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99">
  <si>
    <t xml:space="preserve">Приложение 4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2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6"/>
  <sheetViews>
    <sheetView showFormulas="false" showGridLines="fals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G446" activeCellId="0" sqref="G44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30+G259+G283+G317+G340+G350+G363+G369</f>
        <v>158614.98116</v>
      </c>
      <c r="H15" s="25" t="e">
        <f aca="false">H16+H172+H176+H182+H222+H265+H289+H319+H335+H348+H359+H364</f>
        <v>#REF!</v>
      </c>
      <c r="I15" s="25" t="e">
        <f aca="false">I16+I172+I176+I182+I222+I265+I289+I319+I335+I348+I359+I364</f>
        <v>#REF!</v>
      </c>
      <c r="J15" s="25" t="e">
        <f aca="false">J16+J172+J176+J182+J222+J265+J289+J319+J335+J348+J359+J364</f>
        <v>#REF!</v>
      </c>
      <c r="K15" s="25" t="e">
        <f aca="false">K16+K172+K176+K182+K222+K265+K289+K319+K335+K348+K359+K364</f>
        <v>#REF!</v>
      </c>
      <c r="L15" s="25" t="e">
        <f aca="false">L16+L172+L176+L182+L222+L265+L289+L319+L335+L348+L359+L364</f>
        <v>#REF!</v>
      </c>
      <c r="M15" s="25" t="e">
        <f aca="false">M16+M172+M176+M182+M222+M265+M289+M319+M335+M348+M359+M364</f>
        <v>#REF!</v>
      </c>
      <c r="N15" s="25" t="e">
        <f aca="false">N16+N172+N176+N182+N222+N265+N289+N319+N335+N348+N359+N364</f>
        <v>#REF!</v>
      </c>
      <c r="O15" s="25" t="e">
        <f aca="false">O16+O172+O176+O182+O222+O265+O289+O319+O335+O348+O359+O364</f>
        <v>#REF!</v>
      </c>
      <c r="P15" s="25" t="e">
        <f aca="false">P16+P172+P176+P182+P222+P265+P289+P319+P335+P348+P359+P364</f>
        <v>#REF!</v>
      </c>
      <c r="Q15" s="25" t="e">
        <f aca="false">Q16+Q172+Q176+Q182+Q222+Q265+Q289+Q319+Q335+Q348+Q359+Q364</f>
        <v>#REF!</v>
      </c>
      <c r="R15" s="25" t="e">
        <f aca="false">R16+R172+R176+R182+R222+R265+R289+R319+R335+R348+R359+R364</f>
        <v>#REF!</v>
      </c>
      <c r="S15" s="25" t="e">
        <f aca="false">S16+S172+S176+S182+S222+S265+S289+S319+S335+S348+S359+S364</f>
        <v>#REF!</v>
      </c>
      <c r="T15" s="25" t="e">
        <f aca="false">T16+T172+T176+T182+T222+T265+T289+T319+T335+T348+T359+T364</f>
        <v>#REF!</v>
      </c>
      <c r="U15" s="25" t="e">
        <f aca="false">U16+U172+U176+U182+U222+U265+U289+U319+U335+U348+U359+U364</f>
        <v>#REF!</v>
      </c>
      <c r="V15" s="25" t="e">
        <f aca="false">V16+V172+V176+V182+V222+V265+V289+V319+V335+V348+V359+V364</f>
        <v>#REF!</v>
      </c>
      <c r="W15" s="25" t="e">
        <f aca="false">W16+W172+W176+W182+W222+W265+W289+W319+W335+W348+W359+W364</f>
        <v>#REF!</v>
      </c>
      <c r="X15" s="26" t="e">
        <f aca="false">X16+X172+X176+X182+X222+X265+X289+X319+X335+X348+X359+X36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7743.12025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980.22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57.9549938895678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980.22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57.9549938895678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980.2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980.2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980.2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980.2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408.87025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3.6661795795836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408.87025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408.87025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47.01425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5.684570381631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21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7.88348917525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21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132389679842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2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6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6" t="n">
        <v>2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5.72425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6" t="n">
        <v>1.05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6" t="n">
        <v>4.67425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388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388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6" t="n">
        <v>138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7" t="n">
        <f aca="false">X40</f>
        <v>874.3892</v>
      </c>
      <c r="Y39" s="27" t="n">
        <f aca="false">X39/G39*100</f>
        <v>62.9763763648411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6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71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71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6" t="n">
        <v>171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82.4561403508772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2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8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2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8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9" t="n">
        <f aca="false">G47</f>
        <v>7685.647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1.834588551881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7685.647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7685.647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72.8688508592705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7685.647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72.8688508592705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7477.82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4.8939752291708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7477.72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74.8949767897415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150.59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150.59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57.229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13.737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43.49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9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9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9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9" t="n">
        <f aca="false">G66</f>
        <v>5324.285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5324.285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3.242900032586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5324.285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3.242900032586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5324.285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3.242900032586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5324.285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3.242900032586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5323.485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0.8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9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9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9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9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7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80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1" t="n">
        <f aca="false">G87+G156</f>
        <v>58403.96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2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3" t="n">
        <f aca="false">G88</f>
        <v>58128.19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950</v>
      </c>
      <c r="Y87" s="27" t="n">
        <f aca="false">X87/G87*100</f>
        <v>1.634318682991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3" t="n">
        <f aca="false">G89+G98+G105+G123+G110+G136+G143+G150+G112+G95+G120+G133+G117</f>
        <v>58128.19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34318682991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4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5" t="n">
        <f aca="false">G91+G92</f>
        <v>1208.74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75" t="n">
        <v>1198.24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7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5" t="n">
        <f aca="false">G94</f>
        <v>219.71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4341.66405716627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75" t="n">
        <v>219.71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341.66405716627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4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8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5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8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7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8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4" t="n">
        <f aca="false">G99+G102</f>
        <v>16518.6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7.747274141652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5" t="n">
        <f aca="false">G100+G101</f>
        <v>1642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75" t="n">
        <v>1642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94.625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94.625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293.683402906209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7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4" t="n">
        <f aca="false">G111</f>
        <v>76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2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5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3115.649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8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3115.649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8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3115.649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8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8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8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4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8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5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8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7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8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4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8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5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8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7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8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894.576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956372023509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01.786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355345729051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86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45729051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e">
        <f aca="false">X126/G126*100</f>
        <v>#DIV/0!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42.9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42.9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349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306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4" t="n">
        <f aca="false">G134</f>
        <v>665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5" t="n">
        <f aca="false">G135</f>
        <v>665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75" t="n">
        <v>665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56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56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7.9866526167896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8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399.72881355932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8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75.77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77.61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77.61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323.69540007731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77.6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323.69540007731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77.61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7" t="n">
        <f aca="false">X175</f>
        <v>1027.32</v>
      </c>
      <c r="Y174" s="27" t="n">
        <f aca="false">X174/G174*100</f>
        <v>1323.69540007731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7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9" t="n">
        <f aca="false">G183</f>
        <v>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9" t="n">
        <f aca="false">G184</f>
        <v>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e">
        <f aca="false">X183/G183*100</f>
        <v>#DIV/0!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e">
        <f aca="false">X184/G184*100</f>
        <v>#DIV/0!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e">
        <f aca="false">X185/G185*100</f>
        <v>#DIV/0!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31" t="n">
        <f aca="false">G195+G212+G189</f>
        <v>13107.869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1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1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1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4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5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7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9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7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4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5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7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4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7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4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5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7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1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4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5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7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1" t="n">
        <f aca="false">G213+G218</f>
        <v>1006.909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0.9510402628241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1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1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5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7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1" t="n">
        <f aca="false">G219+G226</f>
        <v>413.909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4" t="n">
        <f aca="false">G220+G223+G225+G224</f>
        <v>3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5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7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7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5" t="n">
        <v>50</v>
      </c>
      <c r="H223" s="38" t="n">
        <f aca="false">H226+H255</f>
        <v>0</v>
      </c>
      <c r="I223" s="38" t="n">
        <f aca="false">I226+I255</f>
        <v>0</v>
      </c>
      <c r="J223" s="38" t="n">
        <f aca="false">J226+J255</f>
        <v>0</v>
      </c>
      <c r="K223" s="38" t="n">
        <f aca="false">K226+K255</f>
        <v>0</v>
      </c>
      <c r="L223" s="38" t="n">
        <f aca="false">L226+L255</f>
        <v>0</v>
      </c>
      <c r="M223" s="38" t="n">
        <f aca="false">M226+M255</f>
        <v>0</v>
      </c>
      <c r="N223" s="38" t="n">
        <f aca="false">N226+N255</f>
        <v>0</v>
      </c>
      <c r="O223" s="38" t="n">
        <f aca="false">O226+O255</f>
        <v>0</v>
      </c>
      <c r="P223" s="38" t="n">
        <f aca="false">P226+P255</f>
        <v>0</v>
      </c>
      <c r="Q223" s="38" t="n">
        <f aca="false">Q226+Q255</f>
        <v>0</v>
      </c>
      <c r="R223" s="38" t="n">
        <f aca="false">R226+R255</f>
        <v>0</v>
      </c>
      <c r="S223" s="38" t="n">
        <f aca="false">S226+S255</f>
        <v>0</v>
      </c>
      <c r="T223" s="38" t="n">
        <f aca="false">T226+T255</f>
        <v>0</v>
      </c>
      <c r="U223" s="38" t="n">
        <f aca="false">U226+U255</f>
        <v>0</v>
      </c>
      <c r="V223" s="38" t="n">
        <f aca="false">V226+V255</f>
        <v>0</v>
      </c>
      <c r="W223" s="38" t="n">
        <f aca="false">W226+W255</f>
        <v>0</v>
      </c>
      <c r="X223" s="72" t="n">
        <f aca="false">X226+X255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5" t="n">
        <v>217.197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2.25" hidden="false" customHeight="false" outlineLevel="3" collapsed="false">
      <c r="A225" s="50" t="s">
        <v>188</v>
      </c>
      <c r="B225" s="51" t="n">
        <v>951</v>
      </c>
      <c r="C225" s="52" t="s">
        <v>176</v>
      </c>
      <c r="D225" s="52" t="s">
        <v>189</v>
      </c>
      <c r="E225" s="52" t="s">
        <v>185</v>
      </c>
      <c r="F225" s="52"/>
      <c r="G225" s="85" t="n">
        <v>32.803</v>
      </c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72"/>
      <c r="Y225" s="27"/>
    </row>
    <row r="226" customFormat="false" ht="35.25" hidden="false" customHeight="true" outlineLevel="3" collapsed="false">
      <c r="A226" s="46" t="s">
        <v>171</v>
      </c>
      <c r="B226" s="47" t="n">
        <v>951</v>
      </c>
      <c r="C226" s="48" t="s">
        <v>176</v>
      </c>
      <c r="D226" s="48" t="s">
        <v>172</v>
      </c>
      <c r="E226" s="48" t="s">
        <v>20</v>
      </c>
      <c r="F226" s="48"/>
      <c r="G226" s="49" t="n">
        <f aca="false">G227</f>
        <v>63.909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4" t="n">
        <f aca="false">X227</f>
        <v>468.4002</v>
      </c>
      <c r="Y226" s="27" t="n">
        <f aca="false">X226/G226*100</f>
        <v>732.917429470028</v>
      </c>
    </row>
    <row r="227" customFormat="false" ht="48" hidden="false" customHeight="false" outlineLevel="5" collapsed="false">
      <c r="A227" s="50" t="s">
        <v>190</v>
      </c>
      <c r="B227" s="51" t="n">
        <v>951</v>
      </c>
      <c r="C227" s="52" t="s">
        <v>176</v>
      </c>
      <c r="D227" s="52" t="s">
        <v>191</v>
      </c>
      <c r="E227" s="52" t="s">
        <v>20</v>
      </c>
      <c r="F227" s="52"/>
      <c r="G227" s="53" t="n">
        <f aca="false">G228</f>
        <v>63.90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468.4002</v>
      </c>
      <c r="Y227" s="27" t="n">
        <f aca="false">X227/G227*100</f>
        <v>732.917429470028</v>
      </c>
    </row>
    <row r="228" customFormat="false" ht="32.25" hidden="false" customHeight="false" outlineLevel="5" collapsed="false">
      <c r="A228" s="54" t="s">
        <v>41</v>
      </c>
      <c r="B228" s="55" t="n">
        <v>951</v>
      </c>
      <c r="C228" s="56" t="s">
        <v>176</v>
      </c>
      <c r="D228" s="56" t="s">
        <v>191</v>
      </c>
      <c r="E228" s="56" t="s">
        <v>42</v>
      </c>
      <c r="F228" s="56"/>
      <c r="G228" s="57" t="n">
        <f aca="false">G229</f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76</v>
      </c>
      <c r="D229" s="56" t="s">
        <v>191</v>
      </c>
      <c r="E229" s="56" t="s">
        <v>46</v>
      </c>
      <c r="F229" s="56"/>
      <c r="G229" s="57" t="n">
        <v>63.909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28" t="s">
        <v>192</v>
      </c>
      <c r="B230" s="29" t="n">
        <v>951</v>
      </c>
      <c r="C230" s="102" t="s">
        <v>193</v>
      </c>
      <c r="D230" s="102" t="s">
        <v>19</v>
      </c>
      <c r="E230" s="102" t="s">
        <v>20</v>
      </c>
      <c r="F230" s="102"/>
      <c r="G230" s="118" t="n">
        <f aca="false">G243+G231+G237</f>
        <v>5856.822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16.5" hidden="false" customHeight="false" outlineLevel="5" collapsed="false">
      <c r="A231" s="114" t="s">
        <v>194</v>
      </c>
      <c r="B231" s="41" t="n">
        <v>951</v>
      </c>
      <c r="C231" s="61" t="s">
        <v>195</v>
      </c>
      <c r="D231" s="61" t="s">
        <v>19</v>
      </c>
      <c r="E231" s="61" t="s">
        <v>20</v>
      </c>
      <c r="F231" s="61"/>
      <c r="G231" s="81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5</v>
      </c>
      <c r="B232" s="41" t="n">
        <v>951</v>
      </c>
      <c r="C232" s="61" t="s">
        <v>195</v>
      </c>
      <c r="D232" s="61" t="s">
        <v>26</v>
      </c>
      <c r="E232" s="61" t="s">
        <v>20</v>
      </c>
      <c r="F232" s="61"/>
      <c r="G232" s="81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40" t="s">
        <v>27</v>
      </c>
      <c r="B233" s="41" t="n">
        <v>951</v>
      </c>
      <c r="C233" s="61" t="s">
        <v>195</v>
      </c>
      <c r="D233" s="61" t="s">
        <v>28</v>
      </c>
      <c r="E233" s="61" t="s">
        <v>20</v>
      </c>
      <c r="F233" s="61"/>
      <c r="G233" s="81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119" t="s">
        <v>196</v>
      </c>
      <c r="B234" s="47" t="n">
        <v>951</v>
      </c>
      <c r="C234" s="48" t="s">
        <v>195</v>
      </c>
      <c r="D234" s="48" t="s">
        <v>197</v>
      </c>
      <c r="E234" s="48" t="s">
        <v>20</v>
      </c>
      <c r="F234" s="48"/>
      <c r="G234" s="84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0" t="s">
        <v>41</v>
      </c>
      <c r="B235" s="51" t="n">
        <v>951</v>
      </c>
      <c r="C235" s="52" t="s">
        <v>195</v>
      </c>
      <c r="D235" s="52" t="s">
        <v>197</v>
      </c>
      <c r="E235" s="52" t="s">
        <v>42</v>
      </c>
      <c r="F235" s="52"/>
      <c r="G235" s="85" t="n">
        <f aca="false">G236</f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32.25" hidden="false" customHeight="false" outlineLevel="5" collapsed="false">
      <c r="A236" s="54" t="s">
        <v>45</v>
      </c>
      <c r="B236" s="55" t="n">
        <v>951</v>
      </c>
      <c r="C236" s="56" t="s">
        <v>195</v>
      </c>
      <c r="D236" s="56" t="s">
        <v>197</v>
      </c>
      <c r="E236" s="56" t="s">
        <v>46</v>
      </c>
      <c r="F236" s="56"/>
      <c r="G236" s="75" t="n">
        <v>1154.556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114" t="s">
        <v>198</v>
      </c>
      <c r="B237" s="41" t="n">
        <v>951</v>
      </c>
      <c r="C237" s="61" t="s">
        <v>199</v>
      </c>
      <c r="D237" s="61" t="s">
        <v>19</v>
      </c>
      <c r="E237" s="61" t="s">
        <v>20</v>
      </c>
      <c r="F237" s="56"/>
      <c r="G237" s="81" t="n">
        <f aca="false">G238</f>
        <v>2140.8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16.5" hidden="false" customHeight="false" outlineLevel="5" collapsed="false">
      <c r="A238" s="95" t="s">
        <v>200</v>
      </c>
      <c r="B238" s="41" t="n">
        <v>951</v>
      </c>
      <c r="C238" s="61" t="s">
        <v>199</v>
      </c>
      <c r="D238" s="61" t="s">
        <v>19</v>
      </c>
      <c r="E238" s="61" t="s">
        <v>20</v>
      </c>
      <c r="F238" s="56"/>
      <c r="G238" s="81" t="n">
        <f aca="false">G239</f>
        <v>2140.8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46" t="s">
        <v>201</v>
      </c>
      <c r="B239" s="47" t="n">
        <v>951</v>
      </c>
      <c r="C239" s="48" t="s">
        <v>199</v>
      </c>
      <c r="D239" s="48" t="s">
        <v>202</v>
      </c>
      <c r="E239" s="48" t="s">
        <v>20</v>
      </c>
      <c r="F239" s="48"/>
      <c r="G239" s="84" t="n">
        <f aca="false">G240</f>
        <v>2140.8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48" hidden="false" customHeight="false" outlineLevel="5" collapsed="false">
      <c r="A240" s="50" t="s">
        <v>203</v>
      </c>
      <c r="B240" s="51" t="n">
        <v>951</v>
      </c>
      <c r="C240" s="52" t="s">
        <v>199</v>
      </c>
      <c r="D240" s="52" t="s">
        <v>204</v>
      </c>
      <c r="E240" s="52" t="s">
        <v>20</v>
      </c>
      <c r="F240" s="52"/>
      <c r="G240" s="85" t="n">
        <f aca="false">G241</f>
        <v>2140.8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1</v>
      </c>
      <c r="B241" s="55" t="n">
        <v>951</v>
      </c>
      <c r="C241" s="56" t="s">
        <v>199</v>
      </c>
      <c r="D241" s="56" t="s">
        <v>204</v>
      </c>
      <c r="E241" s="56" t="s">
        <v>42</v>
      </c>
      <c r="F241" s="56"/>
      <c r="G241" s="75" t="n">
        <f aca="false">G242</f>
        <v>2140.8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54" t="s">
        <v>45</v>
      </c>
      <c r="B242" s="55" t="n">
        <v>951</v>
      </c>
      <c r="C242" s="56" t="s">
        <v>199</v>
      </c>
      <c r="D242" s="56" t="s">
        <v>204</v>
      </c>
      <c r="E242" s="56" t="s">
        <v>46</v>
      </c>
      <c r="F242" s="56"/>
      <c r="G242" s="75" t="n">
        <v>2140.8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60" t="s">
        <v>205</v>
      </c>
      <c r="B243" s="41" t="n">
        <v>951</v>
      </c>
      <c r="C243" s="61" t="s">
        <v>206</v>
      </c>
      <c r="D243" s="61" t="s">
        <v>19</v>
      </c>
      <c r="E243" s="61" t="s">
        <v>20</v>
      </c>
      <c r="F243" s="61"/>
      <c r="G243" s="81" t="n">
        <f aca="false">G254+G244</f>
        <v>2561.46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5</v>
      </c>
      <c r="B244" s="41" t="n">
        <v>951</v>
      </c>
      <c r="C244" s="61" t="s">
        <v>206</v>
      </c>
      <c r="D244" s="61" t="s">
        <v>26</v>
      </c>
      <c r="E244" s="61" t="s">
        <v>20</v>
      </c>
      <c r="F244" s="61"/>
      <c r="G244" s="79" t="n">
        <f aca="false">G245</f>
        <v>17.11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40" t="s">
        <v>27</v>
      </c>
      <c r="B245" s="41" t="n">
        <v>951</v>
      </c>
      <c r="C245" s="61" t="s">
        <v>206</v>
      </c>
      <c r="D245" s="61" t="s">
        <v>28</v>
      </c>
      <c r="E245" s="61" t="s">
        <v>20</v>
      </c>
      <c r="F245" s="61"/>
      <c r="G245" s="79" t="n">
        <f aca="false">G246+G251</f>
        <v>17.11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48" hidden="false" customHeight="false" outlineLevel="5" collapsed="false">
      <c r="A246" s="92" t="s">
        <v>207</v>
      </c>
      <c r="B246" s="47" t="n">
        <v>951</v>
      </c>
      <c r="C246" s="48" t="s">
        <v>206</v>
      </c>
      <c r="D246" s="48" t="s">
        <v>208</v>
      </c>
      <c r="E246" s="48" t="s">
        <v>20</v>
      </c>
      <c r="F246" s="48"/>
      <c r="G246" s="49" t="n">
        <f aca="false">G247+G249</f>
        <v>0.3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0" t="s">
        <v>33</v>
      </c>
      <c r="B247" s="51" t="n">
        <v>951</v>
      </c>
      <c r="C247" s="52" t="s">
        <v>206</v>
      </c>
      <c r="D247" s="52" t="s">
        <v>208</v>
      </c>
      <c r="E247" s="52" t="s">
        <v>32</v>
      </c>
      <c r="F247" s="52"/>
      <c r="G247" s="53" t="n">
        <f aca="false">G248</f>
        <v>0.36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16.5" hidden="false" customHeight="false" outlineLevel="5" collapsed="false">
      <c r="A248" s="54" t="s">
        <v>33</v>
      </c>
      <c r="B248" s="55" t="n">
        <v>951</v>
      </c>
      <c r="C248" s="56" t="s">
        <v>206</v>
      </c>
      <c r="D248" s="56" t="s">
        <v>208</v>
      </c>
      <c r="E248" s="56" t="s">
        <v>34</v>
      </c>
      <c r="F248" s="56"/>
      <c r="G248" s="57" t="n">
        <v>0.3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0" t="s">
        <v>41</v>
      </c>
      <c r="B249" s="51" t="n">
        <v>951</v>
      </c>
      <c r="C249" s="52" t="s">
        <v>206</v>
      </c>
      <c r="D249" s="52" t="s">
        <v>208</v>
      </c>
      <c r="E249" s="52" t="s">
        <v>42</v>
      </c>
      <c r="F249" s="52"/>
      <c r="G249" s="53" t="n">
        <f aca="false">G250</f>
        <v>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4" t="s">
        <v>45</v>
      </c>
      <c r="B250" s="55" t="n">
        <v>951</v>
      </c>
      <c r="C250" s="56" t="s">
        <v>206</v>
      </c>
      <c r="D250" s="56" t="s">
        <v>208</v>
      </c>
      <c r="E250" s="56" t="s">
        <v>46</v>
      </c>
      <c r="F250" s="56"/>
      <c r="G250" s="57" t="n">
        <v>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46" t="s">
        <v>209</v>
      </c>
      <c r="B251" s="47" t="n">
        <v>951</v>
      </c>
      <c r="C251" s="48" t="s">
        <v>206</v>
      </c>
      <c r="D251" s="48" t="s">
        <v>210</v>
      </c>
      <c r="E251" s="48" t="s">
        <v>20</v>
      </c>
      <c r="F251" s="48"/>
      <c r="G251" s="49" t="n">
        <f aca="false">G252</f>
        <v>16.75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0" t="s">
        <v>41</v>
      </c>
      <c r="B252" s="51" t="n">
        <v>951</v>
      </c>
      <c r="C252" s="52" t="s">
        <v>206</v>
      </c>
      <c r="D252" s="52" t="s">
        <v>210</v>
      </c>
      <c r="E252" s="52" t="s">
        <v>42</v>
      </c>
      <c r="F252" s="52"/>
      <c r="G252" s="53" t="n">
        <f aca="false">G253</f>
        <v>16.75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5" collapsed="false">
      <c r="A253" s="54" t="s">
        <v>45</v>
      </c>
      <c r="B253" s="55" t="n">
        <v>951</v>
      </c>
      <c r="C253" s="56" t="s">
        <v>206</v>
      </c>
      <c r="D253" s="56" t="s">
        <v>210</v>
      </c>
      <c r="E253" s="56" t="s">
        <v>46</v>
      </c>
      <c r="F253" s="56"/>
      <c r="G253" s="57" t="n">
        <v>16.75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16.5" hidden="false" customHeight="false" outlineLevel="5" collapsed="false">
      <c r="A254" s="95" t="s">
        <v>200</v>
      </c>
      <c r="B254" s="41" t="n">
        <v>951</v>
      </c>
      <c r="C254" s="42" t="s">
        <v>206</v>
      </c>
      <c r="D254" s="42" t="s">
        <v>19</v>
      </c>
      <c r="E254" s="42" t="s">
        <v>20</v>
      </c>
      <c r="F254" s="42"/>
      <c r="G254" s="83" t="n">
        <f aca="false">G255</f>
        <v>2544.356</v>
      </c>
      <c r="H254" s="67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8"/>
      <c r="Y254" s="27"/>
    </row>
    <row r="255" customFormat="false" ht="32.25" hidden="false" customHeight="false" outlineLevel="4" collapsed="false">
      <c r="A255" s="60" t="s">
        <v>201</v>
      </c>
      <c r="B255" s="41" t="n">
        <v>951</v>
      </c>
      <c r="C255" s="61" t="s">
        <v>206</v>
      </c>
      <c r="D255" s="61" t="s">
        <v>202</v>
      </c>
      <c r="E255" s="61" t="s">
        <v>20</v>
      </c>
      <c r="F255" s="61"/>
      <c r="G255" s="81" t="n">
        <f aca="false">G256</f>
        <v>2544.356</v>
      </c>
      <c r="H255" s="44" t="n">
        <f aca="false">H256+H258</f>
        <v>0</v>
      </c>
      <c r="I255" s="44" t="n">
        <f aca="false">I256+I258</f>
        <v>0</v>
      </c>
      <c r="J255" s="44" t="n">
        <f aca="false">J256+J258</f>
        <v>0</v>
      </c>
      <c r="K255" s="44" t="n">
        <f aca="false">K256+K258</f>
        <v>0</v>
      </c>
      <c r="L255" s="44" t="n">
        <f aca="false">L256+L258</f>
        <v>0</v>
      </c>
      <c r="M255" s="44" t="n">
        <f aca="false">M256+M258</f>
        <v>0</v>
      </c>
      <c r="N255" s="44" t="n">
        <f aca="false">N256+N258</f>
        <v>0</v>
      </c>
      <c r="O255" s="44" t="n">
        <f aca="false">O256+O258</f>
        <v>0</v>
      </c>
      <c r="P255" s="44" t="n">
        <f aca="false">P256+P258</f>
        <v>0</v>
      </c>
      <c r="Q255" s="44" t="n">
        <f aca="false">Q256+Q258</f>
        <v>0</v>
      </c>
      <c r="R255" s="44" t="n">
        <f aca="false">R256+R258</f>
        <v>0</v>
      </c>
      <c r="S255" s="44" t="n">
        <f aca="false">S256+S258</f>
        <v>0</v>
      </c>
      <c r="T255" s="44" t="n">
        <f aca="false">T256+T258</f>
        <v>0</v>
      </c>
      <c r="U255" s="44" t="n">
        <f aca="false">U256+U258</f>
        <v>0</v>
      </c>
      <c r="V255" s="44" t="n">
        <f aca="false">V256+V258</f>
        <v>0</v>
      </c>
      <c r="W255" s="44" t="n">
        <f aca="false">W256+W258</f>
        <v>0</v>
      </c>
      <c r="X255" s="44" t="n">
        <f aca="false">X256+X258</f>
        <v>5000</v>
      </c>
      <c r="Y255" s="27" t="n">
        <f aca="false">X255/G255*100</f>
        <v>196.513380989138</v>
      </c>
    </row>
    <row r="256" customFormat="false" ht="54.75" hidden="false" customHeight="true" outlineLevel="5" collapsed="false">
      <c r="A256" s="46" t="s">
        <v>211</v>
      </c>
      <c r="B256" s="47" t="n">
        <v>951</v>
      </c>
      <c r="C256" s="48" t="s">
        <v>206</v>
      </c>
      <c r="D256" s="48" t="s">
        <v>212</v>
      </c>
      <c r="E256" s="48" t="s">
        <v>20</v>
      </c>
      <c r="F256" s="48"/>
      <c r="G256" s="84" t="n">
        <f aca="false">G257</f>
        <v>2544.356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0</v>
      </c>
      <c r="Y256" s="27" t="n">
        <f aca="false">X256/G256*100</f>
        <v>0</v>
      </c>
    </row>
    <row r="257" customFormat="false" ht="36" hidden="false" customHeight="true" outlineLevel="5" collapsed="false">
      <c r="A257" s="50" t="s">
        <v>41</v>
      </c>
      <c r="B257" s="51" t="n">
        <v>951</v>
      </c>
      <c r="C257" s="52" t="s">
        <v>206</v>
      </c>
      <c r="D257" s="52" t="s">
        <v>212</v>
      </c>
      <c r="E257" s="52" t="s">
        <v>42</v>
      </c>
      <c r="F257" s="52"/>
      <c r="G257" s="85" t="n">
        <f aca="false">G258</f>
        <v>2544.356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/>
      <c r="Y257" s="27"/>
    </row>
    <row r="258" customFormat="false" ht="32.25" hidden="false" customHeight="false" outlineLevel="5" collapsed="false">
      <c r="A258" s="54" t="s">
        <v>45</v>
      </c>
      <c r="B258" s="55" t="n">
        <v>951</v>
      </c>
      <c r="C258" s="56" t="s">
        <v>206</v>
      </c>
      <c r="D258" s="56" t="s">
        <v>212</v>
      </c>
      <c r="E258" s="56" t="s">
        <v>46</v>
      </c>
      <c r="F258" s="56"/>
      <c r="G258" s="75" t="n">
        <v>2544.356</v>
      </c>
      <c r="H258" s="6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64"/>
      <c r="X258" s="65" t="n">
        <v>5000</v>
      </c>
      <c r="Y258" s="27" t="n">
        <f aca="false">X258/G258*100</f>
        <v>196.513380989138</v>
      </c>
    </row>
    <row r="259" customFormat="false" ht="19.5" hidden="false" customHeight="false" outlineLevel="5" collapsed="false">
      <c r="A259" s="28" t="s">
        <v>213</v>
      </c>
      <c r="B259" s="29" t="n">
        <v>951</v>
      </c>
      <c r="C259" s="30" t="s">
        <v>214</v>
      </c>
      <c r="D259" s="30" t="s">
        <v>19</v>
      </c>
      <c r="E259" s="30" t="s">
        <v>20</v>
      </c>
      <c r="F259" s="30"/>
      <c r="G259" s="31" t="n">
        <f aca="false">G260+G269+G274</f>
        <v>12947.353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16.5" hidden="false" customHeight="false" outlineLevel="5" collapsed="false">
      <c r="A260" s="120" t="s">
        <v>215</v>
      </c>
      <c r="B260" s="29" t="n">
        <v>951</v>
      </c>
      <c r="C260" s="102" t="s">
        <v>216</v>
      </c>
      <c r="D260" s="102" t="s">
        <v>19</v>
      </c>
      <c r="E260" s="102" t="s">
        <v>20</v>
      </c>
      <c r="F260" s="102"/>
      <c r="G260" s="118" t="n">
        <f aca="false">G265+G261</f>
        <v>11515.436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5</v>
      </c>
      <c r="B261" s="41" t="n">
        <v>953</v>
      </c>
      <c r="C261" s="61" t="s">
        <v>216</v>
      </c>
      <c r="D261" s="61" t="s">
        <v>26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32.25" hidden="false" customHeight="false" outlineLevel="5" collapsed="false">
      <c r="A262" s="40" t="s">
        <v>27</v>
      </c>
      <c r="B262" s="41" t="n">
        <v>953</v>
      </c>
      <c r="C262" s="61" t="s">
        <v>216</v>
      </c>
      <c r="D262" s="61" t="s">
        <v>28</v>
      </c>
      <c r="E262" s="61" t="s">
        <v>20</v>
      </c>
      <c r="F262" s="61"/>
      <c r="G262" s="62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46" t="s">
        <v>60</v>
      </c>
      <c r="B263" s="47" t="n">
        <v>953</v>
      </c>
      <c r="C263" s="48" t="s">
        <v>216</v>
      </c>
      <c r="D263" s="48" t="s">
        <v>61</v>
      </c>
      <c r="E263" s="48" t="s">
        <v>20</v>
      </c>
      <c r="F263" s="48"/>
      <c r="G263" s="71" t="n">
        <f aca="false">G264</f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16.5" hidden="false" customHeight="false" outlineLevel="5" collapsed="false">
      <c r="A264" s="50" t="s">
        <v>62</v>
      </c>
      <c r="B264" s="51" t="n">
        <v>953</v>
      </c>
      <c r="C264" s="52" t="s">
        <v>216</v>
      </c>
      <c r="D264" s="52" t="s">
        <v>61</v>
      </c>
      <c r="E264" s="52" t="s">
        <v>112</v>
      </c>
      <c r="F264" s="52"/>
      <c r="G264" s="73" t="n">
        <v>13.74251</v>
      </c>
      <c r="H264" s="6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8"/>
      <c r="Y264" s="27"/>
    </row>
    <row r="265" customFormat="false" ht="32.25" hidden="false" customHeight="false" outlineLevel="6" collapsed="false">
      <c r="A265" s="114" t="s">
        <v>217</v>
      </c>
      <c r="B265" s="41" t="n">
        <v>951</v>
      </c>
      <c r="C265" s="61" t="s">
        <v>216</v>
      </c>
      <c r="D265" s="61" t="s">
        <v>218</v>
      </c>
      <c r="E265" s="61" t="s">
        <v>20</v>
      </c>
      <c r="F265" s="61"/>
      <c r="G265" s="81" t="n">
        <f aca="false">G266</f>
        <v>11501.694</v>
      </c>
      <c r="H265" s="32" t="n">
        <f aca="false">H272+H277</f>
        <v>0</v>
      </c>
      <c r="I265" s="32" t="n">
        <f aca="false">I272+I277</f>
        <v>0</v>
      </c>
      <c r="J265" s="32" t="n">
        <f aca="false">J272+J277</f>
        <v>0</v>
      </c>
      <c r="K265" s="32" t="n">
        <f aca="false">K272+K277</f>
        <v>0</v>
      </c>
      <c r="L265" s="32" t="n">
        <f aca="false">L272+L277</f>
        <v>0</v>
      </c>
      <c r="M265" s="32" t="n">
        <f aca="false">M272+M277</f>
        <v>0</v>
      </c>
      <c r="N265" s="32" t="n">
        <f aca="false">N272+N277</f>
        <v>0</v>
      </c>
      <c r="O265" s="32" t="n">
        <f aca="false">O272+O277</f>
        <v>0</v>
      </c>
      <c r="P265" s="32" t="n">
        <f aca="false">P272+P277</f>
        <v>0</v>
      </c>
      <c r="Q265" s="32" t="n">
        <f aca="false">Q272+Q277</f>
        <v>0</v>
      </c>
      <c r="R265" s="32" t="n">
        <f aca="false">R272+R277</f>
        <v>0</v>
      </c>
      <c r="S265" s="32" t="n">
        <f aca="false">S272+S277</f>
        <v>0</v>
      </c>
      <c r="T265" s="32" t="n">
        <f aca="false">T272+T277</f>
        <v>0</v>
      </c>
      <c r="U265" s="32" t="n">
        <f aca="false">U272+U277</f>
        <v>0</v>
      </c>
      <c r="V265" s="32" t="n">
        <f aca="false">V272+V277</f>
        <v>0</v>
      </c>
      <c r="W265" s="32" t="n">
        <f aca="false">W272+W277</f>
        <v>0</v>
      </c>
      <c r="X265" s="107" t="n">
        <f aca="false">X272+X277</f>
        <v>1409.01825</v>
      </c>
      <c r="Y265" s="27" t="n">
        <f aca="false">X265/G265*100</f>
        <v>12.2505280526503</v>
      </c>
    </row>
    <row r="266" customFormat="false" ht="32.25" hidden="false" customHeight="false" outlineLevel="6" collapsed="false">
      <c r="A266" s="121" t="s">
        <v>219</v>
      </c>
      <c r="B266" s="122" t="n">
        <v>951</v>
      </c>
      <c r="C266" s="48" t="s">
        <v>216</v>
      </c>
      <c r="D266" s="48" t="s">
        <v>220</v>
      </c>
      <c r="E266" s="48" t="s">
        <v>20</v>
      </c>
      <c r="F266" s="123"/>
      <c r="G266" s="84" t="n">
        <f aca="false">G267</f>
        <v>11501.6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19.5" hidden="false" customHeight="false" outlineLevel="6" collapsed="false">
      <c r="A267" s="50" t="s">
        <v>109</v>
      </c>
      <c r="B267" s="51" t="n">
        <v>951</v>
      </c>
      <c r="C267" s="52" t="s">
        <v>216</v>
      </c>
      <c r="D267" s="52" t="s">
        <v>220</v>
      </c>
      <c r="E267" s="52" t="s">
        <v>20</v>
      </c>
      <c r="F267" s="125"/>
      <c r="G267" s="85" t="n">
        <f aca="false">G268</f>
        <v>11501.6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48" hidden="false" customHeight="false" outlineLevel="6" collapsed="false">
      <c r="A268" s="126" t="s">
        <v>111</v>
      </c>
      <c r="B268" s="127" t="n">
        <v>951</v>
      </c>
      <c r="C268" s="56" t="s">
        <v>216</v>
      </c>
      <c r="D268" s="56" t="s">
        <v>220</v>
      </c>
      <c r="E268" s="56" t="s">
        <v>112</v>
      </c>
      <c r="F268" s="128"/>
      <c r="G268" s="75" t="n">
        <v>11501.694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32.25" hidden="false" customHeight="false" outlineLevel="6" collapsed="false">
      <c r="A269" s="120" t="s">
        <v>221</v>
      </c>
      <c r="B269" s="29" t="n">
        <v>951</v>
      </c>
      <c r="C269" s="102" t="s">
        <v>222</v>
      </c>
      <c r="D269" s="102" t="s">
        <v>19</v>
      </c>
      <c r="E269" s="102" t="s">
        <v>20</v>
      </c>
      <c r="F269" s="102"/>
      <c r="G269" s="104" t="n">
        <f aca="false">G270</f>
        <v>50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19.5" hidden="false" customHeight="false" outlineLevel="6" collapsed="false">
      <c r="A270" s="60" t="s">
        <v>223</v>
      </c>
      <c r="B270" s="41" t="n">
        <v>951</v>
      </c>
      <c r="C270" s="61" t="s">
        <v>222</v>
      </c>
      <c r="D270" s="61" t="s">
        <v>224</v>
      </c>
      <c r="E270" s="61" t="s">
        <v>20</v>
      </c>
      <c r="F270" s="61"/>
      <c r="G270" s="79" t="n">
        <f aca="false">G271</f>
        <v>50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48" hidden="false" customHeight="false" outlineLevel="6" collapsed="false">
      <c r="A271" s="92" t="s">
        <v>225</v>
      </c>
      <c r="B271" s="47" t="n">
        <v>951</v>
      </c>
      <c r="C271" s="48" t="s">
        <v>222</v>
      </c>
      <c r="D271" s="48" t="s">
        <v>226</v>
      </c>
      <c r="E271" s="48" t="s">
        <v>20</v>
      </c>
      <c r="F271" s="48"/>
      <c r="G271" s="49" t="n">
        <f aca="false">G272</f>
        <v>50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07"/>
      <c r="Y271" s="27"/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22</v>
      </c>
      <c r="D272" s="52" t="s">
        <v>226</v>
      </c>
      <c r="E272" s="52" t="s">
        <v>42</v>
      </c>
      <c r="F272" s="52"/>
      <c r="G272" s="53" t="n">
        <f aca="false">G273</f>
        <v>50</v>
      </c>
      <c r="H272" s="79" t="n">
        <f aca="false">H273</f>
        <v>0</v>
      </c>
      <c r="I272" s="79" t="n">
        <f aca="false">I273</f>
        <v>0</v>
      </c>
      <c r="J272" s="79" t="n">
        <f aca="false">J273</f>
        <v>0</v>
      </c>
      <c r="K272" s="79" t="n">
        <f aca="false">K273</f>
        <v>0</v>
      </c>
      <c r="L272" s="79" t="n">
        <f aca="false">L273</f>
        <v>0</v>
      </c>
      <c r="M272" s="79" t="n">
        <f aca="false">M273</f>
        <v>0</v>
      </c>
      <c r="N272" s="79" t="n">
        <f aca="false">N273</f>
        <v>0</v>
      </c>
      <c r="O272" s="79" t="n">
        <f aca="false">O273</f>
        <v>0</v>
      </c>
      <c r="P272" s="79" t="n">
        <f aca="false">P273</f>
        <v>0</v>
      </c>
      <c r="Q272" s="79" t="n">
        <f aca="false">Q273</f>
        <v>0</v>
      </c>
      <c r="R272" s="79" t="n">
        <f aca="false">R273</f>
        <v>0</v>
      </c>
      <c r="S272" s="79" t="n">
        <f aca="false">S273</f>
        <v>0</v>
      </c>
      <c r="T272" s="79" t="n">
        <f aca="false">T273</f>
        <v>0</v>
      </c>
      <c r="U272" s="79" t="n">
        <f aca="false">U273</f>
        <v>0</v>
      </c>
      <c r="V272" s="79" t="n">
        <f aca="false">V273</f>
        <v>0</v>
      </c>
      <c r="W272" s="79" t="n">
        <f aca="false">W273</f>
        <v>0</v>
      </c>
      <c r="X272" s="72" t="n">
        <f aca="false">X273</f>
        <v>0</v>
      </c>
      <c r="Y272" s="27" t="n">
        <f aca="false">X272/G272*100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22</v>
      </c>
      <c r="D273" s="56" t="s">
        <v>226</v>
      </c>
      <c r="E273" s="56" t="s">
        <v>46</v>
      </c>
      <c r="F273" s="56"/>
      <c r="G273" s="57" t="n">
        <v>5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4" t="n">
        <f aca="false">X274</f>
        <v>0</v>
      </c>
      <c r="Y273" s="27" t="n">
        <f aca="false">X273/G273*100</f>
        <v>0</v>
      </c>
    </row>
    <row r="274" customFormat="false" ht="19.5" hidden="false" customHeight="false" outlineLevel="6" collapsed="false">
      <c r="A274" s="120" t="s">
        <v>227</v>
      </c>
      <c r="B274" s="29" t="n">
        <v>951</v>
      </c>
      <c r="C274" s="102" t="s">
        <v>228</v>
      </c>
      <c r="D274" s="102" t="s">
        <v>19</v>
      </c>
      <c r="E274" s="102" t="s">
        <v>20</v>
      </c>
      <c r="F274" s="102"/>
      <c r="G274" s="118" t="n">
        <f aca="false">G275</f>
        <v>1381.917</v>
      </c>
      <c r="H274" s="129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24"/>
      <c r="X274" s="65" t="n"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40" t="s">
        <v>25</v>
      </c>
      <c r="B275" s="41" t="n">
        <v>951</v>
      </c>
      <c r="C275" s="61" t="s">
        <v>228</v>
      </c>
      <c r="D275" s="61" t="s">
        <v>26</v>
      </c>
      <c r="E275" s="61" t="s">
        <v>20</v>
      </c>
      <c r="F275" s="61"/>
      <c r="G275" s="81" t="n">
        <f aca="false">G276</f>
        <v>1381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32.25" hidden="false" customHeight="false" outlineLevel="6" collapsed="false">
      <c r="A276" s="40" t="s">
        <v>27</v>
      </c>
      <c r="B276" s="41" t="n">
        <v>951</v>
      </c>
      <c r="C276" s="42" t="s">
        <v>228</v>
      </c>
      <c r="D276" s="42" t="s">
        <v>28</v>
      </c>
      <c r="E276" s="42" t="s">
        <v>20</v>
      </c>
      <c r="F276" s="42"/>
      <c r="G276" s="83" t="n">
        <f aca="false">G277</f>
        <v>1381.91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48" hidden="false" customHeight="false" outlineLevel="6" collapsed="false">
      <c r="A277" s="69" t="s">
        <v>39</v>
      </c>
      <c r="B277" s="70" t="n">
        <v>951</v>
      </c>
      <c r="C277" s="48" t="s">
        <v>228</v>
      </c>
      <c r="D277" s="48" t="s">
        <v>40</v>
      </c>
      <c r="E277" s="48" t="s">
        <v>20</v>
      </c>
      <c r="F277" s="48"/>
      <c r="G277" s="84" t="n">
        <f aca="false">G278+G281</f>
        <v>1381.917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2" t="n">
        <f aca="false">X278</f>
        <v>1409.01825</v>
      </c>
      <c r="Y277" s="27" t="n">
        <f aca="false">X277/G277*100</f>
        <v>101.961134424137</v>
      </c>
    </row>
    <row r="278" customFormat="false" ht="32.25" hidden="false" customHeight="false" outlineLevel="6" collapsed="false">
      <c r="A278" s="50" t="s">
        <v>31</v>
      </c>
      <c r="B278" s="51" t="n">
        <v>951</v>
      </c>
      <c r="C278" s="52" t="s">
        <v>228</v>
      </c>
      <c r="D278" s="52" t="s">
        <v>40</v>
      </c>
      <c r="E278" s="52" t="s">
        <v>32</v>
      </c>
      <c r="F278" s="52"/>
      <c r="G278" s="85" t="n">
        <f aca="false">G279+G280</f>
        <v>1374.18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4" t="n">
        <f aca="false">X279</f>
        <v>1409.01825</v>
      </c>
      <c r="Y278" s="27" t="n">
        <f aca="false">X278/G278*100</f>
        <v>102.535202811859</v>
      </c>
    </row>
    <row r="279" customFormat="false" ht="16.5" hidden="false" customHeight="false" outlineLevel="6" collapsed="false">
      <c r="A279" s="54" t="s">
        <v>33</v>
      </c>
      <c r="B279" s="55" t="n">
        <v>951</v>
      </c>
      <c r="C279" s="56" t="s">
        <v>228</v>
      </c>
      <c r="D279" s="56" t="s">
        <v>40</v>
      </c>
      <c r="E279" s="56" t="s">
        <v>34</v>
      </c>
      <c r="F279" s="56"/>
      <c r="G279" s="75" t="n">
        <v>1371.98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7" t="n">
        <f aca="false">X280</f>
        <v>1409.01825</v>
      </c>
      <c r="Y279" s="27" t="n">
        <f aca="false">X279/G279*100</f>
        <v>102.699620256855</v>
      </c>
    </row>
    <row r="280" customFormat="false" ht="32.25" hidden="false" customHeight="false" outlineLevel="6" collapsed="false">
      <c r="A280" s="54" t="s">
        <v>35</v>
      </c>
      <c r="B280" s="55" t="n">
        <v>951</v>
      </c>
      <c r="C280" s="56" t="s">
        <v>228</v>
      </c>
      <c r="D280" s="56" t="s">
        <v>40</v>
      </c>
      <c r="E280" s="56" t="s">
        <v>36</v>
      </c>
      <c r="F280" s="56"/>
      <c r="G280" s="75" t="n">
        <v>2.2</v>
      </c>
      <c r="H280" s="12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24"/>
      <c r="X280" s="65" t="n">
        <v>1409.01825</v>
      </c>
      <c r="Y280" s="27" t="n">
        <f aca="false">X280/G280*100</f>
        <v>64046.2840909091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28</v>
      </c>
      <c r="D281" s="52" t="s">
        <v>40</v>
      </c>
      <c r="E281" s="52" t="s">
        <v>42</v>
      </c>
      <c r="F281" s="52"/>
      <c r="G281" s="85" t="n">
        <f aca="false">G282</f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28</v>
      </c>
      <c r="D282" s="56" t="s">
        <v>40</v>
      </c>
      <c r="E282" s="56" t="s">
        <v>46</v>
      </c>
      <c r="F282" s="56"/>
      <c r="G282" s="75" t="n">
        <v>7.737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19.5" hidden="false" customHeight="false" outlineLevel="6" collapsed="false">
      <c r="A283" s="28" t="s">
        <v>229</v>
      </c>
      <c r="B283" s="29" t="n">
        <v>951</v>
      </c>
      <c r="C283" s="30" t="s">
        <v>230</v>
      </c>
      <c r="D283" s="30" t="s">
        <v>19</v>
      </c>
      <c r="E283" s="30" t="s">
        <v>20</v>
      </c>
      <c r="F283" s="30"/>
      <c r="G283" s="113" t="n">
        <f aca="false">G288+G284</f>
        <v>18767.51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5</v>
      </c>
      <c r="B284" s="41" t="n">
        <v>953</v>
      </c>
      <c r="C284" s="61" t="s">
        <v>231</v>
      </c>
      <c r="D284" s="61" t="s">
        <v>26</v>
      </c>
      <c r="E284" s="61" t="s">
        <v>20</v>
      </c>
      <c r="F284" s="61"/>
      <c r="G284" s="62" t="n">
        <f aca="false">G285</f>
        <v>5.419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32.25" hidden="false" customHeight="false" outlineLevel="6" collapsed="false">
      <c r="A285" s="40" t="s">
        <v>27</v>
      </c>
      <c r="B285" s="41" t="n">
        <v>953</v>
      </c>
      <c r="C285" s="61" t="s">
        <v>231</v>
      </c>
      <c r="D285" s="61" t="s">
        <v>28</v>
      </c>
      <c r="E285" s="61" t="s">
        <v>20</v>
      </c>
      <c r="F285" s="61"/>
      <c r="G285" s="62" t="n">
        <f aca="false">G286</f>
        <v>5.419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46" t="s">
        <v>60</v>
      </c>
      <c r="B286" s="47" t="n">
        <v>953</v>
      </c>
      <c r="C286" s="48" t="s">
        <v>231</v>
      </c>
      <c r="D286" s="48" t="s">
        <v>61</v>
      </c>
      <c r="E286" s="48" t="s">
        <v>20</v>
      </c>
      <c r="F286" s="48"/>
      <c r="G286" s="71" t="n">
        <f aca="false">G287</f>
        <v>5.419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50" t="s">
        <v>62</v>
      </c>
      <c r="B287" s="51" t="n">
        <v>953</v>
      </c>
      <c r="C287" s="52" t="s">
        <v>231</v>
      </c>
      <c r="D287" s="52" t="s">
        <v>61</v>
      </c>
      <c r="E287" s="52" t="s">
        <v>112</v>
      </c>
      <c r="F287" s="52"/>
      <c r="G287" s="73" t="n">
        <v>5.419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60" t="s">
        <v>232</v>
      </c>
      <c r="B288" s="41" t="n">
        <v>951</v>
      </c>
      <c r="C288" s="61" t="s">
        <v>233</v>
      </c>
      <c r="D288" s="61" t="s">
        <v>19</v>
      </c>
      <c r="E288" s="61" t="s">
        <v>20</v>
      </c>
      <c r="F288" s="61"/>
      <c r="G288" s="79" t="n">
        <f aca="false">G289+G305+G309+G313</f>
        <v>18762.091</v>
      </c>
      <c r="H288" s="130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68"/>
      <c r="Y288" s="27"/>
    </row>
    <row r="289" customFormat="false" ht="19.5" hidden="false" customHeight="false" outlineLevel="6" collapsed="false">
      <c r="A289" s="95" t="s">
        <v>234</v>
      </c>
      <c r="B289" s="41" t="n">
        <v>951</v>
      </c>
      <c r="C289" s="42" t="s">
        <v>233</v>
      </c>
      <c r="D289" s="42" t="s">
        <v>235</v>
      </c>
      <c r="E289" s="42" t="s">
        <v>20</v>
      </c>
      <c r="F289" s="42"/>
      <c r="G289" s="43" t="n">
        <f aca="false">G290+G294</f>
        <v>18428.191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0</v>
      </c>
      <c r="O289" s="32" t="n">
        <f aca="false">O290</f>
        <v>0</v>
      </c>
      <c r="P289" s="32" t="n">
        <f aca="false">P290</f>
        <v>0</v>
      </c>
      <c r="Q289" s="32" t="n">
        <f aca="false">Q290</f>
        <v>0</v>
      </c>
      <c r="R289" s="32" t="n">
        <f aca="false">R290</f>
        <v>0</v>
      </c>
      <c r="S289" s="32" t="n">
        <f aca="false">S290</f>
        <v>0</v>
      </c>
      <c r="T289" s="32" t="n">
        <f aca="false">T290</f>
        <v>0</v>
      </c>
      <c r="U289" s="32" t="n">
        <f aca="false">U290</f>
        <v>0</v>
      </c>
      <c r="V289" s="32" t="n">
        <f aca="false">V290</f>
        <v>0</v>
      </c>
      <c r="W289" s="32" t="n">
        <f aca="false">W290</f>
        <v>0</v>
      </c>
      <c r="X289" s="107" t="n">
        <f aca="false">X290</f>
        <v>669.14176</v>
      </c>
      <c r="Y289" s="27" t="n">
        <f aca="false">X289/G289*100</f>
        <v>3.63107675625893</v>
      </c>
    </row>
    <row r="290" customFormat="false" ht="16.5" hidden="false" customHeight="false" outlineLevel="6" collapsed="false">
      <c r="A290" s="46" t="s">
        <v>236</v>
      </c>
      <c r="B290" s="47" t="n">
        <v>951</v>
      </c>
      <c r="C290" s="48" t="s">
        <v>233</v>
      </c>
      <c r="D290" s="48" t="s">
        <v>237</v>
      </c>
      <c r="E290" s="48" t="s">
        <v>20</v>
      </c>
      <c r="F290" s="48"/>
      <c r="G290" s="49" t="n">
        <f aca="false">G291</f>
        <v>100</v>
      </c>
      <c r="H290" s="79" t="n">
        <f aca="false">H305</f>
        <v>0</v>
      </c>
      <c r="I290" s="79" t="n">
        <f aca="false">I305</f>
        <v>0</v>
      </c>
      <c r="J290" s="79" t="n">
        <f aca="false">J305</f>
        <v>0</v>
      </c>
      <c r="K290" s="79" t="n">
        <f aca="false">K305</f>
        <v>0</v>
      </c>
      <c r="L290" s="79" t="n">
        <f aca="false">L305</f>
        <v>0</v>
      </c>
      <c r="M290" s="79" t="n">
        <f aca="false">M305</f>
        <v>0</v>
      </c>
      <c r="N290" s="79" t="n">
        <f aca="false">N305</f>
        <v>0</v>
      </c>
      <c r="O290" s="79" t="n">
        <f aca="false">O305</f>
        <v>0</v>
      </c>
      <c r="P290" s="79" t="n">
        <f aca="false">P305</f>
        <v>0</v>
      </c>
      <c r="Q290" s="79" t="n">
        <f aca="false">Q305</f>
        <v>0</v>
      </c>
      <c r="R290" s="79" t="n">
        <f aca="false">R305</f>
        <v>0</v>
      </c>
      <c r="S290" s="79" t="n">
        <f aca="false">S305</f>
        <v>0</v>
      </c>
      <c r="T290" s="79" t="n">
        <f aca="false">T305</f>
        <v>0</v>
      </c>
      <c r="U290" s="79" t="n">
        <f aca="false">U305</f>
        <v>0</v>
      </c>
      <c r="V290" s="79" t="n">
        <f aca="false">V305</f>
        <v>0</v>
      </c>
      <c r="W290" s="79" t="n">
        <f aca="false">W305</f>
        <v>0</v>
      </c>
      <c r="X290" s="72" t="n">
        <f aca="false">X305</f>
        <v>669.14176</v>
      </c>
      <c r="Y290" s="27" t="n">
        <f aca="false">X290/G290*100</f>
        <v>669.14176</v>
      </c>
    </row>
    <row r="291" customFormat="false" ht="32.25" hidden="false" customHeight="false" outlineLevel="6" collapsed="false">
      <c r="A291" s="131" t="s">
        <v>238</v>
      </c>
      <c r="B291" s="51" t="n">
        <v>951</v>
      </c>
      <c r="C291" s="52" t="s">
        <v>233</v>
      </c>
      <c r="D291" s="52" t="s">
        <v>239</v>
      </c>
      <c r="E291" s="52" t="s">
        <v>20</v>
      </c>
      <c r="F291" s="52"/>
      <c r="G291" s="53" t="n">
        <f aca="false">G292</f>
        <v>100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2"/>
      <c r="Y291" s="27"/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33</v>
      </c>
      <c r="D292" s="56" t="s">
        <v>239</v>
      </c>
      <c r="E292" s="56" t="s">
        <v>42</v>
      </c>
      <c r="F292" s="56"/>
      <c r="G292" s="57" t="n">
        <f aca="false">G293</f>
        <v>100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2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33</v>
      </c>
      <c r="D293" s="56" t="s">
        <v>239</v>
      </c>
      <c r="E293" s="56" t="s">
        <v>46</v>
      </c>
      <c r="F293" s="56"/>
      <c r="G293" s="57" t="n">
        <v>10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2"/>
      <c r="Y293" s="27"/>
    </row>
    <row r="294" customFormat="false" ht="34.5" hidden="false" customHeight="true" outlineLevel="6" collapsed="false">
      <c r="A294" s="92" t="s">
        <v>240</v>
      </c>
      <c r="B294" s="47" t="n">
        <v>951</v>
      </c>
      <c r="C294" s="48" t="s">
        <v>233</v>
      </c>
      <c r="D294" s="48" t="s">
        <v>241</v>
      </c>
      <c r="E294" s="48" t="s">
        <v>20</v>
      </c>
      <c r="F294" s="48"/>
      <c r="G294" s="49" t="n">
        <f aca="false">G295+G299+G302</f>
        <v>18328.191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2"/>
      <c r="Y294" s="27"/>
    </row>
    <row r="295" customFormat="false" ht="32.25" hidden="false" customHeight="false" outlineLevel="6" collapsed="false">
      <c r="A295" s="50" t="s">
        <v>242</v>
      </c>
      <c r="B295" s="51" t="n">
        <v>951</v>
      </c>
      <c r="C295" s="52" t="s">
        <v>233</v>
      </c>
      <c r="D295" s="52" t="s">
        <v>243</v>
      </c>
      <c r="E295" s="52" t="s">
        <v>20</v>
      </c>
      <c r="F295" s="52"/>
      <c r="G295" s="53" t="n">
        <f aca="false">G296</f>
        <v>10371.661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2"/>
      <c r="Y295" s="27"/>
    </row>
    <row r="296" customFormat="false" ht="16.5" hidden="false" customHeight="false" outlineLevel="6" collapsed="false">
      <c r="A296" s="54" t="s">
        <v>109</v>
      </c>
      <c r="B296" s="55" t="n">
        <v>951</v>
      </c>
      <c r="C296" s="56" t="s">
        <v>233</v>
      </c>
      <c r="D296" s="56" t="s">
        <v>243</v>
      </c>
      <c r="E296" s="56" t="s">
        <v>110</v>
      </c>
      <c r="F296" s="56"/>
      <c r="G296" s="57" t="n">
        <f aca="false">G297+G298</f>
        <v>10371.661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2"/>
      <c r="Y296" s="27"/>
    </row>
    <row r="297" customFormat="false" ht="48" hidden="false" customHeight="false" outlineLevel="6" collapsed="false">
      <c r="A297" s="91" t="s">
        <v>111</v>
      </c>
      <c r="B297" s="55" t="n">
        <v>951</v>
      </c>
      <c r="C297" s="56" t="s">
        <v>233</v>
      </c>
      <c r="D297" s="56" t="s">
        <v>243</v>
      </c>
      <c r="E297" s="56" t="s">
        <v>112</v>
      </c>
      <c r="F297" s="56"/>
      <c r="G297" s="57" t="n">
        <v>10316.67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2"/>
      <c r="Y297" s="27"/>
    </row>
    <row r="298" customFormat="false" ht="16.5" hidden="false" customHeight="false" outlineLevel="6" collapsed="false">
      <c r="A298" s="126" t="s">
        <v>244</v>
      </c>
      <c r="B298" s="55" t="n">
        <v>951</v>
      </c>
      <c r="C298" s="56" t="s">
        <v>233</v>
      </c>
      <c r="D298" s="56" t="s">
        <v>245</v>
      </c>
      <c r="E298" s="56" t="s">
        <v>246</v>
      </c>
      <c r="F298" s="56"/>
      <c r="G298" s="57" t="n">
        <v>54.991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2"/>
      <c r="Y298" s="27"/>
    </row>
    <row r="299" customFormat="false" ht="32.25" hidden="false" customHeight="false" outlineLevel="6" collapsed="false">
      <c r="A299" s="50" t="s">
        <v>247</v>
      </c>
      <c r="B299" s="51" t="n">
        <v>951</v>
      </c>
      <c r="C299" s="52" t="s">
        <v>233</v>
      </c>
      <c r="D299" s="52" t="s">
        <v>248</v>
      </c>
      <c r="E299" s="52" t="s">
        <v>20</v>
      </c>
      <c r="F299" s="52"/>
      <c r="G299" s="53" t="n">
        <f aca="false">G300</f>
        <v>7946.63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2"/>
      <c r="Y299" s="27"/>
    </row>
    <row r="300" customFormat="false" ht="16.5" hidden="false" customHeight="false" outlineLevel="6" collapsed="false">
      <c r="A300" s="54" t="s">
        <v>109</v>
      </c>
      <c r="B300" s="55" t="n">
        <v>951</v>
      </c>
      <c r="C300" s="56" t="s">
        <v>233</v>
      </c>
      <c r="D300" s="56" t="s">
        <v>248</v>
      </c>
      <c r="E300" s="56" t="s">
        <v>110</v>
      </c>
      <c r="F300" s="56"/>
      <c r="G300" s="57" t="n">
        <f aca="false">G301</f>
        <v>7946.6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2"/>
      <c r="Y300" s="27"/>
    </row>
    <row r="301" customFormat="false" ht="48" hidden="false" customHeight="false" outlineLevel="6" collapsed="false">
      <c r="A301" s="91" t="s">
        <v>111</v>
      </c>
      <c r="B301" s="55" t="n">
        <v>951</v>
      </c>
      <c r="C301" s="56" t="s">
        <v>233</v>
      </c>
      <c r="D301" s="56" t="s">
        <v>248</v>
      </c>
      <c r="E301" s="56" t="s">
        <v>112</v>
      </c>
      <c r="F301" s="56"/>
      <c r="G301" s="57" t="n">
        <v>7946.63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2"/>
      <c r="Y301" s="27"/>
    </row>
    <row r="302" customFormat="false" ht="32.25" hidden="false" customHeight="false" outlineLevel="6" collapsed="false">
      <c r="A302" s="131" t="s">
        <v>249</v>
      </c>
      <c r="B302" s="51" t="n">
        <v>951</v>
      </c>
      <c r="C302" s="52" t="s">
        <v>233</v>
      </c>
      <c r="D302" s="52" t="s">
        <v>250</v>
      </c>
      <c r="E302" s="52" t="s">
        <v>20</v>
      </c>
      <c r="F302" s="52"/>
      <c r="G302" s="53" t="n">
        <f aca="false">G303</f>
        <v>9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2"/>
      <c r="Y302" s="27"/>
    </row>
    <row r="303" customFormat="false" ht="16.5" hidden="false" customHeight="false" outlineLevel="6" collapsed="false">
      <c r="A303" s="54" t="s">
        <v>109</v>
      </c>
      <c r="B303" s="55" t="n">
        <v>951</v>
      </c>
      <c r="C303" s="56" t="s">
        <v>233</v>
      </c>
      <c r="D303" s="56" t="s">
        <v>250</v>
      </c>
      <c r="E303" s="56" t="s">
        <v>110</v>
      </c>
      <c r="F303" s="56"/>
      <c r="G303" s="57" t="n">
        <f aca="false">G304</f>
        <v>9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2"/>
      <c r="Y303" s="27"/>
    </row>
    <row r="304" customFormat="false" ht="48" hidden="false" customHeight="false" outlineLevel="6" collapsed="false">
      <c r="A304" s="91" t="s">
        <v>111</v>
      </c>
      <c r="B304" s="55" t="n">
        <v>951</v>
      </c>
      <c r="C304" s="56" t="s">
        <v>233</v>
      </c>
      <c r="D304" s="56" t="s">
        <v>250</v>
      </c>
      <c r="E304" s="56" t="s">
        <v>112</v>
      </c>
      <c r="F304" s="56"/>
      <c r="G304" s="57" t="n">
        <v>9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2"/>
      <c r="Y304" s="27"/>
    </row>
    <row r="305" customFormat="false" ht="16.5" hidden="false" customHeight="false" outlineLevel="6" collapsed="false">
      <c r="A305" s="60" t="s">
        <v>251</v>
      </c>
      <c r="B305" s="41" t="n">
        <v>951</v>
      </c>
      <c r="C305" s="61" t="s">
        <v>233</v>
      </c>
      <c r="D305" s="61" t="s">
        <v>252</v>
      </c>
      <c r="E305" s="61" t="s">
        <v>20</v>
      </c>
      <c r="F305" s="61"/>
      <c r="G305" s="79" t="n">
        <f aca="false">G306</f>
        <v>20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74" t="n">
        <f aca="false">X306</f>
        <v>669.14176</v>
      </c>
      <c r="Y305" s="27" t="n">
        <f aca="false">X305/G305*100</f>
        <v>334.57088</v>
      </c>
    </row>
    <row r="306" customFormat="false" ht="48" hidden="false" customHeight="false" outlineLevel="6" collapsed="false">
      <c r="A306" s="131" t="s">
        <v>253</v>
      </c>
      <c r="B306" s="51" t="n">
        <v>951</v>
      </c>
      <c r="C306" s="52" t="s">
        <v>233</v>
      </c>
      <c r="D306" s="52" t="s">
        <v>254</v>
      </c>
      <c r="E306" s="52" t="s">
        <v>20</v>
      </c>
      <c r="F306" s="52"/>
      <c r="G306" s="53" t="n">
        <f aca="false">G307</f>
        <v>200</v>
      </c>
      <c r="H306" s="12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24"/>
      <c r="X306" s="65" t="n">
        <v>669.14176</v>
      </c>
      <c r="Y306" s="27" t="n">
        <f aca="false">X306/G306*100</f>
        <v>334.57088</v>
      </c>
    </row>
    <row r="307" customFormat="false" ht="32.25" hidden="false" customHeight="false" outlineLevel="6" collapsed="false">
      <c r="A307" s="54" t="s">
        <v>41</v>
      </c>
      <c r="B307" s="55" t="n">
        <v>951</v>
      </c>
      <c r="C307" s="56" t="s">
        <v>233</v>
      </c>
      <c r="D307" s="56" t="s">
        <v>254</v>
      </c>
      <c r="E307" s="56" t="s">
        <v>42</v>
      </c>
      <c r="F307" s="56"/>
      <c r="G307" s="57" t="n">
        <f aca="false">G308</f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33</v>
      </c>
      <c r="D308" s="56" t="s">
        <v>254</v>
      </c>
      <c r="E308" s="56" t="s">
        <v>46</v>
      </c>
      <c r="F308" s="56"/>
      <c r="G308" s="57" t="n">
        <v>2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60" t="s">
        <v>255</v>
      </c>
      <c r="B309" s="41" t="n">
        <v>951</v>
      </c>
      <c r="C309" s="61" t="s">
        <v>233</v>
      </c>
      <c r="D309" s="61" t="s">
        <v>256</v>
      </c>
      <c r="E309" s="61" t="s">
        <v>20</v>
      </c>
      <c r="F309" s="61"/>
      <c r="G309" s="79" t="n">
        <f aca="false">G310</f>
        <v>83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131" t="s">
        <v>257</v>
      </c>
      <c r="B310" s="51" t="n">
        <v>951</v>
      </c>
      <c r="C310" s="52" t="s">
        <v>233</v>
      </c>
      <c r="D310" s="52" t="s">
        <v>258</v>
      </c>
      <c r="E310" s="52" t="s">
        <v>20</v>
      </c>
      <c r="F310" s="52"/>
      <c r="G310" s="53" t="n">
        <f aca="false">G311</f>
        <v>83.9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1</v>
      </c>
      <c r="B311" s="55" t="n">
        <v>951</v>
      </c>
      <c r="C311" s="56" t="s">
        <v>233</v>
      </c>
      <c r="D311" s="56" t="s">
        <v>258</v>
      </c>
      <c r="E311" s="56" t="s">
        <v>42</v>
      </c>
      <c r="F311" s="56"/>
      <c r="G311" s="57" t="n">
        <f aca="false">G312</f>
        <v>83.9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32.25" hidden="false" customHeight="false" outlineLevel="6" collapsed="false">
      <c r="A312" s="54" t="s">
        <v>45</v>
      </c>
      <c r="B312" s="55" t="n">
        <v>951</v>
      </c>
      <c r="C312" s="56" t="s">
        <v>233</v>
      </c>
      <c r="D312" s="56" t="s">
        <v>258</v>
      </c>
      <c r="E312" s="56" t="s">
        <v>46</v>
      </c>
      <c r="F312" s="56"/>
      <c r="G312" s="57" t="n">
        <v>83.9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19.5" hidden="false" customHeight="false" outlineLevel="6" collapsed="false">
      <c r="A313" s="60" t="s">
        <v>259</v>
      </c>
      <c r="B313" s="41" t="n">
        <v>951</v>
      </c>
      <c r="C313" s="61" t="s">
        <v>233</v>
      </c>
      <c r="D313" s="61" t="s">
        <v>260</v>
      </c>
      <c r="E313" s="61" t="s">
        <v>20</v>
      </c>
      <c r="F313" s="61"/>
      <c r="G313" s="79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5.25" hidden="false" customHeight="true" outlineLevel="6" collapsed="false">
      <c r="A314" s="131" t="s">
        <v>261</v>
      </c>
      <c r="B314" s="51" t="n">
        <v>951</v>
      </c>
      <c r="C314" s="52" t="s">
        <v>233</v>
      </c>
      <c r="D314" s="52" t="s">
        <v>262</v>
      </c>
      <c r="E314" s="52" t="s">
        <v>20</v>
      </c>
      <c r="F314" s="52"/>
      <c r="G314" s="53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1</v>
      </c>
      <c r="B315" s="55" t="n">
        <v>951</v>
      </c>
      <c r="C315" s="56" t="s">
        <v>233</v>
      </c>
      <c r="D315" s="56" t="s">
        <v>262</v>
      </c>
      <c r="E315" s="56" t="s">
        <v>42</v>
      </c>
      <c r="F315" s="56"/>
      <c r="G315" s="57" t="n">
        <f aca="false">G316</f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4" t="s">
        <v>45</v>
      </c>
      <c r="B316" s="55" t="n">
        <v>951</v>
      </c>
      <c r="C316" s="56" t="s">
        <v>233</v>
      </c>
      <c r="D316" s="56" t="s">
        <v>262</v>
      </c>
      <c r="E316" s="56" t="s">
        <v>46</v>
      </c>
      <c r="F316" s="56"/>
      <c r="G316" s="57" t="n">
        <v>5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28" t="s">
        <v>263</v>
      </c>
      <c r="B317" s="29" t="n">
        <v>951</v>
      </c>
      <c r="C317" s="30" t="s">
        <v>264</v>
      </c>
      <c r="D317" s="30" t="s">
        <v>19</v>
      </c>
      <c r="E317" s="30" t="s">
        <v>20</v>
      </c>
      <c r="F317" s="30"/>
      <c r="G317" s="113" t="n">
        <f aca="false">G318+G324+G335</f>
        <v>6891.3364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65</v>
      </c>
      <c r="B318" s="29" t="n">
        <v>951</v>
      </c>
      <c r="C318" s="102" t="s">
        <v>266</v>
      </c>
      <c r="D318" s="102" t="s">
        <v>19</v>
      </c>
      <c r="E318" s="102" t="s">
        <v>20</v>
      </c>
      <c r="F318" s="102"/>
      <c r="G318" s="104" t="n">
        <f aca="false">G319</f>
        <v>644.69</v>
      </c>
      <c r="H318" s="130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68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61" t="s">
        <v>266</v>
      </c>
      <c r="D319" s="61" t="s">
        <v>26</v>
      </c>
      <c r="E319" s="61" t="s">
        <v>20</v>
      </c>
      <c r="F319" s="61"/>
      <c r="G319" s="79" t="n">
        <f aca="false">G320</f>
        <v>644.69</v>
      </c>
      <c r="H319" s="32" t="n">
        <f aca="false">H320+H325</f>
        <v>0</v>
      </c>
      <c r="I319" s="32" t="n">
        <f aca="false">I320+I325</f>
        <v>0</v>
      </c>
      <c r="J319" s="32" t="n">
        <f aca="false">J320+J325</f>
        <v>0</v>
      </c>
      <c r="K319" s="32" t="n">
        <f aca="false">K320+K325</f>
        <v>0</v>
      </c>
      <c r="L319" s="32" t="n">
        <f aca="false">L320+L325</f>
        <v>0</v>
      </c>
      <c r="M319" s="32" t="n">
        <f aca="false">M320+M325</f>
        <v>0</v>
      </c>
      <c r="N319" s="32" t="n">
        <f aca="false">N320+N325</f>
        <v>0</v>
      </c>
      <c r="O319" s="32" t="n">
        <f aca="false">O320+O325</f>
        <v>0</v>
      </c>
      <c r="P319" s="32" t="n">
        <f aca="false">P320+P325</f>
        <v>0</v>
      </c>
      <c r="Q319" s="32" t="n">
        <f aca="false">Q320+Q325</f>
        <v>0</v>
      </c>
      <c r="R319" s="32" t="n">
        <f aca="false">R320+R325</f>
        <v>0</v>
      </c>
      <c r="S319" s="32" t="n">
        <f aca="false">S320+S325</f>
        <v>0</v>
      </c>
      <c r="T319" s="32" t="n">
        <f aca="false">T320+T325</f>
        <v>0</v>
      </c>
      <c r="U319" s="32" t="n">
        <f aca="false">U320+U325</f>
        <v>0</v>
      </c>
      <c r="V319" s="32" t="n">
        <f aca="false">V320+V325</f>
        <v>0</v>
      </c>
      <c r="W319" s="32" t="n">
        <f aca="false">W320+W325</f>
        <v>0</v>
      </c>
      <c r="X319" s="107" t="n">
        <f aca="false">X320+X325</f>
        <v>241.07674</v>
      </c>
      <c r="Y319" s="27" t="n">
        <f aca="false">X319/G319*100</f>
        <v>37.3942111712606</v>
      </c>
    </row>
    <row r="320" customFormat="false" ht="32.25" hidden="false" customHeight="false" outlineLevel="6" collapsed="false">
      <c r="A320" s="40" t="s">
        <v>27</v>
      </c>
      <c r="B320" s="41" t="n">
        <v>951</v>
      </c>
      <c r="C320" s="42" t="s">
        <v>266</v>
      </c>
      <c r="D320" s="42" t="s">
        <v>28</v>
      </c>
      <c r="E320" s="42" t="s">
        <v>20</v>
      </c>
      <c r="F320" s="42"/>
      <c r="G320" s="43" t="n">
        <f aca="false">G321</f>
        <v>644.69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2" t="n">
        <f aca="false">X321</f>
        <v>178.07376</v>
      </c>
      <c r="Y320" s="27" t="n">
        <f aca="false">X320/G320*100</f>
        <v>27.6216103863873</v>
      </c>
    </row>
    <row r="321" customFormat="false" ht="32.25" hidden="false" customHeight="false" outlineLevel="6" collapsed="false">
      <c r="A321" s="46" t="s">
        <v>267</v>
      </c>
      <c r="B321" s="47" t="n">
        <v>951</v>
      </c>
      <c r="C321" s="48" t="s">
        <v>266</v>
      </c>
      <c r="D321" s="48" t="s">
        <v>268</v>
      </c>
      <c r="E321" s="48" t="s">
        <v>20</v>
      </c>
      <c r="F321" s="48"/>
      <c r="G321" s="49" t="n">
        <f aca="false">G322</f>
        <v>644.69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4" t="n">
        <f aca="false">X322</f>
        <v>178.07376</v>
      </c>
      <c r="Y321" s="27" t="n">
        <f aca="false">X321/G321*100</f>
        <v>27.6216103863873</v>
      </c>
    </row>
    <row r="322" customFormat="false" ht="32.25" hidden="false" customHeight="false" outlineLevel="6" collapsed="false">
      <c r="A322" s="50" t="s">
        <v>269</v>
      </c>
      <c r="B322" s="51" t="n">
        <v>951</v>
      </c>
      <c r="C322" s="52" t="s">
        <v>266</v>
      </c>
      <c r="D322" s="52" t="s">
        <v>268</v>
      </c>
      <c r="E322" s="52" t="s">
        <v>270</v>
      </c>
      <c r="F322" s="52"/>
      <c r="G322" s="53" t="n">
        <f aca="false">G323</f>
        <v>644.69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7" t="n">
        <f aca="false">X323</f>
        <v>178.07376</v>
      </c>
      <c r="Y322" s="27" t="n">
        <f aca="false">X322/G322*100</f>
        <v>27.6216103863873</v>
      </c>
    </row>
    <row r="323" customFormat="false" ht="32.25" hidden="false" customHeight="false" outlineLevel="6" collapsed="false">
      <c r="A323" s="54" t="s">
        <v>271</v>
      </c>
      <c r="B323" s="55" t="n">
        <v>951</v>
      </c>
      <c r="C323" s="56" t="s">
        <v>266</v>
      </c>
      <c r="D323" s="56" t="s">
        <v>268</v>
      </c>
      <c r="E323" s="56" t="s">
        <v>272</v>
      </c>
      <c r="F323" s="56"/>
      <c r="G323" s="57" t="n">
        <v>644.69</v>
      </c>
      <c r="H323" s="12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24"/>
      <c r="X323" s="65" t="n">
        <v>178.07376</v>
      </c>
      <c r="Y323" s="27" t="n">
        <f aca="false">X323/G323*100</f>
        <v>27.6216103863873</v>
      </c>
    </row>
    <row r="324" customFormat="false" ht="19.5" hidden="false" customHeight="false" outlineLevel="6" collapsed="false">
      <c r="A324" s="120" t="s">
        <v>273</v>
      </c>
      <c r="B324" s="29" t="n">
        <v>951</v>
      </c>
      <c r="C324" s="102" t="s">
        <v>274</v>
      </c>
      <c r="D324" s="102" t="s">
        <v>19</v>
      </c>
      <c r="E324" s="102" t="s">
        <v>20</v>
      </c>
      <c r="F324" s="102"/>
      <c r="G324" s="104" t="n">
        <f aca="false">G325+G331</f>
        <v>6196.6464</v>
      </c>
      <c r="H324" s="130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68"/>
      <c r="Y324" s="27"/>
    </row>
    <row r="325" customFormat="false" ht="16.5" hidden="false" customHeight="false" outlineLevel="6" collapsed="false">
      <c r="A325" s="60" t="s">
        <v>275</v>
      </c>
      <c r="B325" s="41" t="n">
        <v>951</v>
      </c>
      <c r="C325" s="61" t="s">
        <v>274</v>
      </c>
      <c r="D325" s="61" t="s">
        <v>276</v>
      </c>
      <c r="E325" s="61" t="s">
        <v>20</v>
      </c>
      <c r="F325" s="61"/>
      <c r="G325" s="79" t="n">
        <f aca="false">G326+G329+G330</f>
        <v>6196.6464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63.00298</v>
      </c>
      <c r="Y325" s="27" t="n">
        <f aca="false">X325/G325*100</f>
        <v>1.01672704771407</v>
      </c>
    </row>
    <row r="326" customFormat="false" ht="32.25" hidden="false" customHeight="false" outlineLevel="6" collapsed="false">
      <c r="A326" s="92" t="s">
        <v>277</v>
      </c>
      <c r="B326" s="47" t="n">
        <v>951</v>
      </c>
      <c r="C326" s="48" t="s">
        <v>274</v>
      </c>
      <c r="D326" s="48" t="s">
        <v>278</v>
      </c>
      <c r="E326" s="48" t="s">
        <v>20</v>
      </c>
      <c r="F326" s="48"/>
      <c r="G326" s="49" t="n">
        <f aca="false">G327</f>
        <v>1569.6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63.00298</v>
      </c>
      <c r="Y326" s="27" t="n">
        <f aca="false">X326/G326*100</f>
        <v>4.01395132517839</v>
      </c>
    </row>
    <row r="327" customFormat="false" ht="32.25" hidden="false" customHeight="false" outlineLevel="6" collapsed="false">
      <c r="A327" s="50" t="s">
        <v>279</v>
      </c>
      <c r="B327" s="51" t="n">
        <v>951</v>
      </c>
      <c r="C327" s="52" t="s">
        <v>274</v>
      </c>
      <c r="D327" s="52" t="s">
        <v>278</v>
      </c>
      <c r="E327" s="52" t="s">
        <v>280</v>
      </c>
      <c r="F327" s="52"/>
      <c r="G327" s="53" t="n">
        <f aca="false">G328</f>
        <v>1569.6</v>
      </c>
      <c r="H327" s="12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24"/>
      <c r="X327" s="65" t="n">
        <v>63.00298</v>
      </c>
      <c r="Y327" s="27" t="n">
        <f aca="false">X327/G327*100</f>
        <v>4.01395132517839</v>
      </c>
    </row>
    <row r="328" customFormat="false" ht="19.5" hidden="false" customHeight="false" outlineLevel="6" collapsed="false">
      <c r="A328" s="54" t="s">
        <v>281</v>
      </c>
      <c r="B328" s="55" t="n">
        <v>951</v>
      </c>
      <c r="C328" s="56" t="s">
        <v>274</v>
      </c>
      <c r="D328" s="56" t="s">
        <v>278</v>
      </c>
      <c r="E328" s="56" t="s">
        <v>282</v>
      </c>
      <c r="F328" s="56"/>
      <c r="G328" s="57" t="n">
        <v>1569.6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83</v>
      </c>
      <c r="B329" s="48" t="s">
        <v>284</v>
      </c>
      <c r="C329" s="48" t="s">
        <v>274</v>
      </c>
      <c r="D329" s="48" t="s">
        <v>285</v>
      </c>
      <c r="E329" s="48" t="s">
        <v>282</v>
      </c>
      <c r="F329" s="48"/>
      <c r="G329" s="84" t="n">
        <v>2111.6249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92" t="s">
        <v>286</v>
      </c>
      <c r="B330" s="48" t="s">
        <v>284</v>
      </c>
      <c r="C330" s="48" t="s">
        <v>274</v>
      </c>
      <c r="D330" s="48" t="s">
        <v>287</v>
      </c>
      <c r="E330" s="48" t="s">
        <v>282</v>
      </c>
      <c r="F330" s="48"/>
      <c r="G330" s="84" t="n">
        <v>2515.4215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60" t="s">
        <v>288</v>
      </c>
      <c r="B331" s="41" t="n">
        <v>951</v>
      </c>
      <c r="C331" s="61" t="s">
        <v>274</v>
      </c>
      <c r="D331" s="61" t="s">
        <v>289</v>
      </c>
      <c r="E331" s="61" t="s">
        <v>20</v>
      </c>
      <c r="F331" s="61"/>
      <c r="G331" s="79" t="n">
        <f aca="false">G332</f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32.25" hidden="false" customHeight="false" outlineLevel="6" collapsed="false">
      <c r="A332" s="92" t="s">
        <v>277</v>
      </c>
      <c r="B332" s="47" t="n">
        <v>951</v>
      </c>
      <c r="C332" s="48" t="s">
        <v>274</v>
      </c>
      <c r="D332" s="48" t="s">
        <v>290</v>
      </c>
      <c r="E332" s="48" t="s">
        <v>20</v>
      </c>
      <c r="F332" s="48"/>
      <c r="G332" s="49" t="n">
        <f aca="false">G333</f>
        <v>0</v>
      </c>
      <c r="H332" s="130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68"/>
      <c r="Y332" s="27"/>
    </row>
    <row r="333" customFormat="false" ht="32.25" hidden="false" customHeight="false" outlineLevel="6" collapsed="false">
      <c r="A333" s="50" t="s">
        <v>279</v>
      </c>
      <c r="B333" s="51" t="n">
        <v>951</v>
      </c>
      <c r="C333" s="52" t="s">
        <v>274</v>
      </c>
      <c r="D333" s="52" t="s">
        <v>290</v>
      </c>
      <c r="E333" s="52" t="s">
        <v>280</v>
      </c>
      <c r="F333" s="52"/>
      <c r="G333" s="53" t="n">
        <f aca="false">G334</f>
        <v>0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19.5" hidden="false" customHeight="false" outlineLevel="6" collapsed="false">
      <c r="A334" s="54" t="s">
        <v>281</v>
      </c>
      <c r="B334" s="55" t="n">
        <v>951</v>
      </c>
      <c r="C334" s="56" t="s">
        <v>274</v>
      </c>
      <c r="D334" s="56" t="s">
        <v>290</v>
      </c>
      <c r="E334" s="56" t="s">
        <v>282</v>
      </c>
      <c r="F334" s="56"/>
      <c r="G334" s="57" t="n">
        <v>0</v>
      </c>
      <c r="H334" s="130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68"/>
      <c r="Y334" s="27"/>
    </row>
    <row r="335" customFormat="false" ht="19.5" hidden="false" customHeight="false" outlineLevel="6" collapsed="false">
      <c r="A335" s="120" t="s">
        <v>291</v>
      </c>
      <c r="B335" s="29" t="n">
        <v>951</v>
      </c>
      <c r="C335" s="102" t="s">
        <v>292</v>
      </c>
      <c r="D335" s="102" t="s">
        <v>19</v>
      </c>
      <c r="E335" s="102" t="s">
        <v>20</v>
      </c>
      <c r="F335" s="102"/>
      <c r="G335" s="104" t="n">
        <f aca="false">G336</f>
        <v>50</v>
      </c>
      <c r="H335" s="32" t="n">
        <f aca="false">H336+H341</f>
        <v>0</v>
      </c>
      <c r="I335" s="32" t="n">
        <f aca="false">I336+I341</f>
        <v>0</v>
      </c>
      <c r="J335" s="32" t="n">
        <f aca="false">J336+J341</f>
        <v>0</v>
      </c>
      <c r="K335" s="32" t="n">
        <f aca="false">K336+K341</f>
        <v>0</v>
      </c>
      <c r="L335" s="32" t="n">
        <f aca="false">L336+L341</f>
        <v>0</v>
      </c>
      <c r="M335" s="32" t="n">
        <f aca="false">M336+M341</f>
        <v>0</v>
      </c>
      <c r="N335" s="32" t="n">
        <f aca="false">N336+N341</f>
        <v>0</v>
      </c>
      <c r="O335" s="32" t="n">
        <f aca="false">O336+O341</f>
        <v>0</v>
      </c>
      <c r="P335" s="32" t="n">
        <f aca="false">P336+P341</f>
        <v>0</v>
      </c>
      <c r="Q335" s="32" t="n">
        <f aca="false">Q336+Q341</f>
        <v>0</v>
      </c>
      <c r="R335" s="32" t="n">
        <f aca="false">R336+R341</f>
        <v>0</v>
      </c>
      <c r="S335" s="32" t="n">
        <f aca="false">S336+S341</f>
        <v>0</v>
      </c>
      <c r="T335" s="32" t="n">
        <f aca="false">T336+T341</f>
        <v>0</v>
      </c>
      <c r="U335" s="32" t="n">
        <f aca="false">U336+U341</f>
        <v>0</v>
      </c>
      <c r="V335" s="32" t="n">
        <f aca="false">V336+V341</f>
        <v>0</v>
      </c>
      <c r="W335" s="32" t="n">
        <f aca="false">W336+W341</f>
        <v>0</v>
      </c>
      <c r="X335" s="107" t="n">
        <f aca="false">X336+X341</f>
        <v>499.74378</v>
      </c>
      <c r="Y335" s="27" t="n">
        <f aca="false">X335/G335*100</f>
        <v>999.48756</v>
      </c>
    </row>
    <row r="336" customFormat="false" ht="16.5" hidden="false" customHeight="false" outlineLevel="6" collapsed="false">
      <c r="A336" s="95" t="s">
        <v>293</v>
      </c>
      <c r="B336" s="41" t="n">
        <v>951</v>
      </c>
      <c r="C336" s="61" t="s">
        <v>292</v>
      </c>
      <c r="D336" s="61" t="s">
        <v>294</v>
      </c>
      <c r="E336" s="61" t="s">
        <v>20</v>
      </c>
      <c r="F336" s="61"/>
      <c r="G336" s="79" t="n">
        <f aca="false">G337</f>
        <v>5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72" t="n">
        <f aca="false">X337</f>
        <v>499.74378</v>
      </c>
      <c r="Y336" s="27" t="n">
        <f aca="false">X336/G336*100</f>
        <v>999.48756</v>
      </c>
    </row>
    <row r="337" customFormat="false" ht="48" hidden="false" customHeight="false" outlineLevel="6" collapsed="false">
      <c r="A337" s="92" t="s">
        <v>295</v>
      </c>
      <c r="B337" s="47" t="n">
        <v>951</v>
      </c>
      <c r="C337" s="48" t="s">
        <v>292</v>
      </c>
      <c r="D337" s="48" t="s">
        <v>296</v>
      </c>
      <c r="E337" s="48" t="s">
        <v>20</v>
      </c>
      <c r="F337" s="48"/>
      <c r="G337" s="49" t="n">
        <f aca="false">G338</f>
        <v>50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4" t="n">
        <f aca="false">X338</f>
        <v>499.74378</v>
      </c>
      <c r="Y337" s="27" t="n">
        <f aca="false">X337/G337*100</f>
        <v>999.48756</v>
      </c>
    </row>
    <row r="338" customFormat="false" ht="32.25" hidden="false" customHeight="false" outlineLevel="6" collapsed="false">
      <c r="A338" s="50" t="s">
        <v>41</v>
      </c>
      <c r="B338" s="51" t="n">
        <v>951</v>
      </c>
      <c r="C338" s="52" t="s">
        <v>297</v>
      </c>
      <c r="D338" s="52" t="s">
        <v>296</v>
      </c>
      <c r="E338" s="52" t="s">
        <v>42</v>
      </c>
      <c r="F338" s="52"/>
      <c r="G338" s="53" t="n">
        <f aca="false">G339</f>
        <v>50</v>
      </c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  <c r="K338" s="58" t="n">
        <f aca="false">K339</f>
        <v>0</v>
      </c>
      <c r="L338" s="58" t="n">
        <f aca="false">L339</f>
        <v>0</v>
      </c>
      <c r="M338" s="58" t="n">
        <f aca="false">M339</f>
        <v>0</v>
      </c>
      <c r="N338" s="58" t="n">
        <f aca="false">N339</f>
        <v>0</v>
      </c>
      <c r="O338" s="58" t="n">
        <f aca="false">O339</f>
        <v>0</v>
      </c>
      <c r="P338" s="58" t="n">
        <f aca="false">P339</f>
        <v>0</v>
      </c>
      <c r="Q338" s="58" t="n">
        <f aca="false">Q339</f>
        <v>0</v>
      </c>
      <c r="R338" s="58" t="n">
        <f aca="false">R339</f>
        <v>0</v>
      </c>
      <c r="S338" s="58" t="n">
        <f aca="false">S339</f>
        <v>0</v>
      </c>
      <c r="T338" s="58" t="n">
        <f aca="false">T339</f>
        <v>0</v>
      </c>
      <c r="U338" s="58" t="n">
        <f aca="false">U339</f>
        <v>0</v>
      </c>
      <c r="V338" s="58" t="n">
        <f aca="false">V339</f>
        <v>0</v>
      </c>
      <c r="W338" s="58" t="n">
        <f aca="false">W339</f>
        <v>0</v>
      </c>
      <c r="X338" s="77" t="n">
        <f aca="false">X339</f>
        <v>499.74378</v>
      </c>
      <c r="Y338" s="27" t="n">
        <f aca="false">X338/G338*100</f>
        <v>999.48756</v>
      </c>
    </row>
    <row r="339" customFormat="false" ht="32.25" hidden="false" customHeight="false" outlineLevel="6" collapsed="false">
      <c r="A339" s="54" t="s">
        <v>45</v>
      </c>
      <c r="B339" s="55" t="n">
        <v>951</v>
      </c>
      <c r="C339" s="56" t="s">
        <v>292</v>
      </c>
      <c r="D339" s="56" t="s">
        <v>296</v>
      </c>
      <c r="E339" s="56" t="s">
        <v>46</v>
      </c>
      <c r="F339" s="56"/>
      <c r="G339" s="57" t="n">
        <v>50</v>
      </c>
      <c r="H339" s="12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24"/>
      <c r="X339" s="65" t="n">
        <v>499.74378</v>
      </c>
      <c r="Y339" s="27" t="n">
        <f aca="false">X339/G339*100</f>
        <v>999.48756</v>
      </c>
    </row>
    <row r="340" customFormat="false" ht="19.5" hidden="false" customHeight="false" outlineLevel="6" collapsed="false">
      <c r="A340" s="28" t="s">
        <v>298</v>
      </c>
      <c r="B340" s="29" t="n">
        <v>951</v>
      </c>
      <c r="C340" s="30" t="s">
        <v>299</v>
      </c>
      <c r="D340" s="30" t="s">
        <v>19</v>
      </c>
      <c r="E340" s="30" t="s">
        <v>20</v>
      </c>
      <c r="F340" s="30"/>
      <c r="G340" s="113" t="n">
        <f aca="false">G341+G346</f>
        <v>291.62</v>
      </c>
      <c r="H340" s="130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68"/>
      <c r="Y340" s="27"/>
    </row>
    <row r="341" customFormat="false" ht="16.5" hidden="false" customHeight="false" outlineLevel="6" collapsed="false">
      <c r="A341" s="60" t="s">
        <v>300</v>
      </c>
      <c r="B341" s="41" t="n">
        <v>951</v>
      </c>
      <c r="C341" s="61" t="s">
        <v>301</v>
      </c>
      <c r="D341" s="61" t="s">
        <v>19</v>
      </c>
      <c r="E341" s="61" t="s">
        <v>20</v>
      </c>
      <c r="F341" s="61"/>
      <c r="G341" s="79" t="n">
        <f aca="false">G342</f>
        <v>291.62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38" t="n">
        <f aca="false">X342</f>
        <v>0</v>
      </c>
      <c r="Y341" s="27" t="n">
        <f aca="false">X341/G341*100</f>
        <v>0</v>
      </c>
    </row>
    <row r="342" customFormat="false" ht="16.5" hidden="false" customHeight="false" outlineLevel="6" collapsed="false">
      <c r="A342" s="132" t="s">
        <v>302</v>
      </c>
      <c r="B342" s="133" t="n">
        <v>951</v>
      </c>
      <c r="C342" s="48" t="s">
        <v>301</v>
      </c>
      <c r="D342" s="48" t="s">
        <v>303</v>
      </c>
      <c r="E342" s="48" t="s">
        <v>20</v>
      </c>
      <c r="F342" s="48"/>
      <c r="G342" s="49" t="n">
        <f aca="false">G343</f>
        <v>291.62</v>
      </c>
      <c r="H342" s="44" t="n">
        <f aca="false">H343+H346</f>
        <v>0</v>
      </c>
      <c r="I342" s="44" t="n">
        <f aca="false">I343+I346</f>
        <v>0</v>
      </c>
      <c r="J342" s="44" t="n">
        <f aca="false">J343+J346</f>
        <v>0</v>
      </c>
      <c r="K342" s="44" t="n">
        <f aca="false">K343+K346</f>
        <v>0</v>
      </c>
      <c r="L342" s="44" t="n">
        <f aca="false">L343+L346</f>
        <v>0</v>
      </c>
      <c r="M342" s="44" t="n">
        <f aca="false">M343+M346</f>
        <v>0</v>
      </c>
      <c r="N342" s="44" t="n">
        <f aca="false">N343+N346</f>
        <v>0</v>
      </c>
      <c r="O342" s="44" t="n">
        <f aca="false">O343+O346</f>
        <v>0</v>
      </c>
      <c r="P342" s="44" t="n">
        <f aca="false">P343+P346</f>
        <v>0</v>
      </c>
      <c r="Q342" s="44" t="n">
        <f aca="false">Q343+Q346</f>
        <v>0</v>
      </c>
      <c r="R342" s="44" t="n">
        <f aca="false">R343+R346</f>
        <v>0</v>
      </c>
      <c r="S342" s="44" t="n">
        <f aca="false">S343+S346</f>
        <v>0</v>
      </c>
      <c r="T342" s="44" t="n">
        <f aca="false">T343+T346</f>
        <v>0</v>
      </c>
      <c r="U342" s="44" t="n">
        <f aca="false">U343+U346</f>
        <v>0</v>
      </c>
      <c r="V342" s="44" t="n">
        <f aca="false">V343+V346</f>
        <v>0</v>
      </c>
      <c r="W342" s="44" t="n">
        <f aca="false">W343+W346</f>
        <v>0</v>
      </c>
      <c r="X342" s="44" t="n">
        <f aca="false">X343+X346</f>
        <v>0</v>
      </c>
      <c r="Y342" s="27" t="n">
        <f aca="false">X342/G342*100</f>
        <v>0</v>
      </c>
    </row>
    <row r="343" customFormat="false" ht="48.75" hidden="false" customHeight="true" outlineLevel="6" collapsed="false">
      <c r="A343" s="92" t="s">
        <v>304</v>
      </c>
      <c r="B343" s="47" t="n">
        <v>951</v>
      </c>
      <c r="C343" s="48" t="s">
        <v>301</v>
      </c>
      <c r="D343" s="48" t="s">
        <v>305</v>
      </c>
      <c r="E343" s="48" t="s">
        <v>20</v>
      </c>
      <c r="F343" s="48"/>
      <c r="G343" s="49" t="n">
        <f aca="false">G344</f>
        <v>291.62</v>
      </c>
      <c r="H343" s="12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24"/>
      <c r="X343" s="65" t="n">
        <v>0</v>
      </c>
      <c r="Y343" s="27" t="n">
        <f aca="false">X343/G343*100</f>
        <v>0</v>
      </c>
    </row>
    <row r="344" customFormat="false" ht="38.25" hidden="false" customHeight="true" outlineLevel="6" collapsed="false">
      <c r="A344" s="50" t="s">
        <v>41</v>
      </c>
      <c r="B344" s="51" t="n">
        <v>951</v>
      </c>
      <c r="C344" s="52" t="s">
        <v>301</v>
      </c>
      <c r="D344" s="52" t="s">
        <v>305</v>
      </c>
      <c r="E344" s="52" t="s">
        <v>42</v>
      </c>
      <c r="F344" s="52"/>
      <c r="G344" s="53" t="n">
        <f aca="false">G345</f>
        <v>291.62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1</v>
      </c>
      <c r="D345" s="56" t="s">
        <v>305</v>
      </c>
      <c r="E345" s="56" t="s">
        <v>46</v>
      </c>
      <c r="F345" s="56"/>
      <c r="G345" s="57" t="n">
        <v>291.6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f aca="false">X345/G345*100</f>
        <v>0</v>
      </c>
    </row>
    <row r="346" customFormat="false" ht="19.5" hidden="false" customHeight="false" outlineLevel="6" collapsed="false">
      <c r="A346" s="134" t="s">
        <v>306</v>
      </c>
      <c r="B346" s="41" t="n">
        <v>951</v>
      </c>
      <c r="C346" s="61" t="s">
        <v>307</v>
      </c>
      <c r="D346" s="61" t="s">
        <v>19</v>
      </c>
      <c r="E346" s="61" t="s">
        <v>20</v>
      </c>
      <c r="F346" s="52"/>
      <c r="G346" s="79" t="n">
        <f aca="false">G347</f>
        <v>0</v>
      </c>
      <c r="H346" s="130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68" t="n">
        <v>0</v>
      </c>
      <c r="Y346" s="27" t="e">
        <f aca="false">X346/G346*100</f>
        <v>#DIV/0!</v>
      </c>
    </row>
    <row r="347" customFormat="false" ht="19.5" hidden="false" customHeight="false" outlineLevel="6" collapsed="false">
      <c r="A347" s="132" t="s">
        <v>308</v>
      </c>
      <c r="B347" s="133" t="n">
        <v>951</v>
      </c>
      <c r="C347" s="48" t="s">
        <v>307</v>
      </c>
      <c r="D347" s="48" t="s">
        <v>303</v>
      </c>
      <c r="E347" s="48" t="s">
        <v>20</v>
      </c>
      <c r="F347" s="48"/>
      <c r="G347" s="49" t="n">
        <f aca="false">G348</f>
        <v>0</v>
      </c>
      <c r="H347" s="130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68"/>
      <c r="Y347" s="27"/>
    </row>
    <row r="348" customFormat="false" ht="48" hidden="false" customHeight="false" outlineLevel="6" collapsed="false">
      <c r="A348" s="50" t="s">
        <v>309</v>
      </c>
      <c r="B348" s="51" t="n">
        <v>951</v>
      </c>
      <c r="C348" s="52" t="s">
        <v>307</v>
      </c>
      <c r="D348" s="52" t="s">
        <v>310</v>
      </c>
      <c r="E348" s="52" t="s">
        <v>20</v>
      </c>
      <c r="F348" s="52"/>
      <c r="G348" s="53" t="n">
        <f aca="false">G349</f>
        <v>0</v>
      </c>
      <c r="H348" s="32" t="n">
        <f aca="false">H349+H354</f>
        <v>0</v>
      </c>
      <c r="I348" s="32" t="n">
        <f aca="false">I349+I354</f>
        <v>0</v>
      </c>
      <c r="J348" s="32" t="n">
        <f aca="false">J349+J354</f>
        <v>0</v>
      </c>
      <c r="K348" s="32" t="n">
        <f aca="false">K349+K354</f>
        <v>0</v>
      </c>
      <c r="L348" s="32" t="n">
        <f aca="false">L349+L354</f>
        <v>0</v>
      </c>
      <c r="M348" s="32" t="n">
        <f aca="false">M349+M354</f>
        <v>0</v>
      </c>
      <c r="N348" s="32" t="n">
        <f aca="false">N349+N354</f>
        <v>0</v>
      </c>
      <c r="O348" s="32" t="n">
        <f aca="false">O349+O354</f>
        <v>0</v>
      </c>
      <c r="P348" s="32" t="n">
        <f aca="false">P349+P354</f>
        <v>0</v>
      </c>
      <c r="Q348" s="32" t="n">
        <f aca="false">Q349+Q354</f>
        <v>0</v>
      </c>
      <c r="R348" s="32" t="n">
        <f aca="false">R349+R354</f>
        <v>0</v>
      </c>
      <c r="S348" s="32" t="n">
        <f aca="false">S349+S354</f>
        <v>0</v>
      </c>
      <c r="T348" s="32" t="n">
        <f aca="false">T349+T354</f>
        <v>0</v>
      </c>
      <c r="U348" s="32" t="n">
        <f aca="false">U349+U354</f>
        <v>0</v>
      </c>
      <c r="V348" s="32" t="n">
        <f aca="false">V349+V354</f>
        <v>0</v>
      </c>
      <c r="W348" s="32" t="n">
        <f aca="false">W349+W354</f>
        <v>0</v>
      </c>
      <c r="X348" s="107" t="n">
        <f aca="false">X349+X354</f>
        <v>1410.78814</v>
      </c>
      <c r="Y348" s="27" t="e">
        <f aca="false">X348/G348*100</f>
        <v>#DIV/0!</v>
      </c>
    </row>
    <row r="349" customFormat="false" ht="16.5" hidden="false" customHeight="false" outlineLevel="6" collapsed="false">
      <c r="A349" s="54" t="s">
        <v>167</v>
      </c>
      <c r="B349" s="55" t="n">
        <v>951</v>
      </c>
      <c r="C349" s="56" t="s">
        <v>307</v>
      </c>
      <c r="D349" s="56" t="s">
        <v>310</v>
      </c>
      <c r="E349" s="56" t="s">
        <v>168</v>
      </c>
      <c r="F349" s="56"/>
      <c r="G349" s="57" t="n">
        <v>0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80" t="n">
        <f aca="false">X350</f>
        <v>1362.07314</v>
      </c>
      <c r="Y349" s="27" t="e">
        <f aca="false">X349/G349*100</f>
        <v>#DIV/0!</v>
      </c>
    </row>
    <row r="350" customFormat="false" ht="19.5" hidden="false" customHeight="true" outlineLevel="6" collapsed="false">
      <c r="A350" s="28" t="s">
        <v>311</v>
      </c>
      <c r="B350" s="29" t="n">
        <v>951</v>
      </c>
      <c r="C350" s="30" t="s">
        <v>312</v>
      </c>
      <c r="D350" s="30" t="s">
        <v>19</v>
      </c>
      <c r="E350" s="30" t="s">
        <v>20</v>
      </c>
      <c r="F350" s="30"/>
      <c r="G350" s="113" t="n">
        <f aca="false">G351+G357</f>
        <v>190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82" t="n">
        <f aca="false">X351</f>
        <v>1362.07314</v>
      </c>
      <c r="Y350" s="27" t="n">
        <f aca="false">X350/G350*100</f>
        <v>71.3370068347867</v>
      </c>
    </row>
    <row r="351" customFormat="false" ht="32.25" hidden="false" customHeight="false" outlineLevel="6" collapsed="false">
      <c r="A351" s="135" t="s">
        <v>313</v>
      </c>
      <c r="B351" s="29" t="n">
        <v>951</v>
      </c>
      <c r="C351" s="136" t="s">
        <v>314</v>
      </c>
      <c r="D351" s="136" t="s">
        <v>315</v>
      </c>
      <c r="E351" s="136" t="s">
        <v>20</v>
      </c>
      <c r="F351" s="136"/>
      <c r="G351" s="137" t="n">
        <f aca="false">G352</f>
        <v>1900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59" t="n">
        <f aca="false">X353</f>
        <v>1362.07314</v>
      </c>
      <c r="Y351" s="27" t="n">
        <f aca="false">X351/G351*100</f>
        <v>71.68806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4</v>
      </c>
      <c r="D352" s="42" t="s">
        <v>26</v>
      </c>
      <c r="E352" s="42" t="s">
        <v>20</v>
      </c>
      <c r="F352" s="42"/>
      <c r="G352" s="43" t="n">
        <f aca="false">G353</f>
        <v>190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78"/>
      <c r="Y352" s="27"/>
    </row>
    <row r="353" customFormat="false" ht="32.25" hidden="false" customHeight="false" outlineLevel="6" collapsed="false">
      <c r="A353" s="40" t="s">
        <v>27</v>
      </c>
      <c r="B353" s="41" t="n">
        <v>951</v>
      </c>
      <c r="C353" s="61" t="s">
        <v>314</v>
      </c>
      <c r="D353" s="61" t="s">
        <v>28</v>
      </c>
      <c r="E353" s="61" t="s">
        <v>20</v>
      </c>
      <c r="F353" s="61"/>
      <c r="G353" s="79" t="n">
        <f aca="false">G354</f>
        <v>1900</v>
      </c>
      <c r="H353" s="138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139"/>
      <c r="X353" s="65" t="n">
        <v>1362.07314</v>
      </c>
      <c r="Y353" s="27" t="n">
        <f aca="false">X353/G353*100</f>
        <v>71.68806</v>
      </c>
    </row>
    <row r="354" customFormat="false" ht="48" hidden="false" customHeight="false" outlineLevel="6" collapsed="false">
      <c r="A354" s="92" t="s">
        <v>316</v>
      </c>
      <c r="B354" s="47" t="n">
        <v>951</v>
      </c>
      <c r="C354" s="48" t="s">
        <v>314</v>
      </c>
      <c r="D354" s="48" t="s">
        <v>317</v>
      </c>
      <c r="E354" s="48" t="s">
        <v>20</v>
      </c>
      <c r="F354" s="48"/>
      <c r="G354" s="49" t="n">
        <f aca="false">G355</f>
        <v>190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72" t="n">
        <f aca="false">X355</f>
        <v>48.715</v>
      </c>
      <c r="Y354" s="27" t="n">
        <f aca="false">X354/G354*100</f>
        <v>2.56394736842105</v>
      </c>
    </row>
    <row r="355" customFormat="false" ht="16.5" hidden="false" customHeight="false" outlineLevel="6" collapsed="false">
      <c r="A355" s="50" t="s">
        <v>109</v>
      </c>
      <c r="B355" s="51" t="n">
        <v>951</v>
      </c>
      <c r="C355" s="52" t="s">
        <v>314</v>
      </c>
      <c r="D355" s="52" t="s">
        <v>317</v>
      </c>
      <c r="E355" s="52" t="s">
        <v>110</v>
      </c>
      <c r="F355" s="52"/>
      <c r="G355" s="53" t="n">
        <f aca="false">G356</f>
        <v>1900</v>
      </c>
      <c r="H355" s="44" t="n">
        <f aca="false">H356</f>
        <v>0</v>
      </c>
      <c r="I355" s="44" t="n">
        <f aca="false">I356</f>
        <v>0</v>
      </c>
      <c r="J355" s="44" t="n">
        <f aca="false">J356</f>
        <v>0</v>
      </c>
      <c r="K355" s="44" t="n">
        <f aca="false">K356</f>
        <v>0</v>
      </c>
      <c r="L355" s="44" t="n">
        <f aca="false">L356</f>
        <v>0</v>
      </c>
      <c r="M355" s="44" t="n">
        <f aca="false">M356</f>
        <v>0</v>
      </c>
      <c r="N355" s="44" t="n">
        <f aca="false">N356</f>
        <v>0</v>
      </c>
      <c r="O355" s="44" t="n">
        <f aca="false">O356</f>
        <v>0</v>
      </c>
      <c r="P355" s="44" t="n">
        <f aca="false">P356</f>
        <v>0</v>
      </c>
      <c r="Q355" s="44" t="n">
        <f aca="false">Q356</f>
        <v>0</v>
      </c>
      <c r="R355" s="44" t="n">
        <f aca="false">R356</f>
        <v>0</v>
      </c>
      <c r="S355" s="44" t="n">
        <f aca="false">S356</f>
        <v>0</v>
      </c>
      <c r="T355" s="44" t="n">
        <f aca="false">T356</f>
        <v>0</v>
      </c>
      <c r="U355" s="44" t="n">
        <f aca="false">U356</f>
        <v>0</v>
      </c>
      <c r="V355" s="44" t="n">
        <f aca="false">V356</f>
        <v>0</v>
      </c>
      <c r="W355" s="44" t="n">
        <f aca="false">W356</f>
        <v>0</v>
      </c>
      <c r="X355" s="74" t="n">
        <f aca="false">X356</f>
        <v>48.715</v>
      </c>
      <c r="Y355" s="27" t="n">
        <f aca="false">X355/G355*100</f>
        <v>2.56394736842105</v>
      </c>
    </row>
    <row r="356" customFormat="false" ht="48" hidden="false" customHeight="false" outlineLevel="6" collapsed="false">
      <c r="A356" s="91" t="s">
        <v>111</v>
      </c>
      <c r="B356" s="55" t="n">
        <v>951</v>
      </c>
      <c r="C356" s="56" t="s">
        <v>314</v>
      </c>
      <c r="D356" s="56" t="s">
        <v>317</v>
      </c>
      <c r="E356" s="56" t="s">
        <v>112</v>
      </c>
      <c r="F356" s="56"/>
      <c r="G356" s="57" t="n">
        <v>1900</v>
      </c>
      <c r="H356" s="58" t="n">
        <f aca="false">H357</f>
        <v>0</v>
      </c>
      <c r="I356" s="58" t="n">
        <f aca="false">I357</f>
        <v>0</v>
      </c>
      <c r="J356" s="58" t="n">
        <f aca="false">J357</f>
        <v>0</v>
      </c>
      <c r="K356" s="58" t="n">
        <f aca="false">K357</f>
        <v>0</v>
      </c>
      <c r="L356" s="58" t="n">
        <f aca="false">L357</f>
        <v>0</v>
      </c>
      <c r="M356" s="58" t="n">
        <f aca="false">M357</f>
        <v>0</v>
      </c>
      <c r="N356" s="58" t="n">
        <f aca="false">N357</f>
        <v>0</v>
      </c>
      <c r="O356" s="58" t="n">
        <f aca="false">O357</f>
        <v>0</v>
      </c>
      <c r="P356" s="58" t="n">
        <f aca="false">P357</f>
        <v>0</v>
      </c>
      <c r="Q356" s="58" t="n">
        <f aca="false">Q357</f>
        <v>0</v>
      </c>
      <c r="R356" s="58" t="n">
        <f aca="false">R357</f>
        <v>0</v>
      </c>
      <c r="S356" s="58" t="n">
        <f aca="false">S357</f>
        <v>0</v>
      </c>
      <c r="T356" s="58" t="n">
        <f aca="false">T357</f>
        <v>0</v>
      </c>
      <c r="U356" s="58" t="n">
        <f aca="false">U357</f>
        <v>0</v>
      </c>
      <c r="V356" s="58" t="n">
        <f aca="false">V357</f>
        <v>0</v>
      </c>
      <c r="W356" s="58" t="n">
        <f aca="false">W357</f>
        <v>0</v>
      </c>
      <c r="X356" s="77" t="n">
        <f aca="false">X357</f>
        <v>48.715</v>
      </c>
      <c r="Y356" s="27" t="n">
        <f aca="false">X356/G356*100</f>
        <v>2.56394736842105</v>
      </c>
    </row>
    <row r="357" customFormat="false" ht="16.5" hidden="false" customHeight="false" outlineLevel="6" collapsed="false">
      <c r="A357" s="120" t="s">
        <v>318</v>
      </c>
      <c r="B357" s="29" t="n">
        <v>951</v>
      </c>
      <c r="C357" s="102" t="s">
        <v>319</v>
      </c>
      <c r="D357" s="102" t="s">
        <v>19</v>
      </c>
      <c r="E357" s="102" t="s">
        <v>20</v>
      </c>
      <c r="F357" s="102"/>
      <c r="G357" s="104" t="n">
        <f aca="false">G358</f>
        <v>9.35</v>
      </c>
      <c r="H357" s="138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139"/>
      <c r="X357" s="65" t="n">
        <v>48.715</v>
      </c>
      <c r="Y357" s="27" t="n">
        <f aca="false">X357/G357*100</f>
        <v>521.016042780749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9</v>
      </c>
      <c r="D358" s="42" t="s">
        <v>26</v>
      </c>
      <c r="E358" s="42" t="s">
        <v>20</v>
      </c>
      <c r="F358" s="42"/>
      <c r="G358" s="43" t="n">
        <f aca="false">G359</f>
        <v>9.35</v>
      </c>
      <c r="H358" s="140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9</v>
      </c>
      <c r="D359" s="42" t="s">
        <v>28</v>
      </c>
      <c r="E359" s="42" t="s">
        <v>20</v>
      </c>
      <c r="F359" s="42"/>
      <c r="G359" s="43" t="n">
        <f aca="false">G360</f>
        <v>9.35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0</v>
      </c>
      <c r="Q359" s="32" t="n">
        <f aca="false">Q360</f>
        <v>0</v>
      </c>
      <c r="R359" s="32" t="n">
        <f aca="false">R360</f>
        <v>0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  <c r="V359" s="32" t="n">
        <f aca="false">V360</f>
        <v>0</v>
      </c>
      <c r="W359" s="32" t="n">
        <f aca="false">W360</f>
        <v>0</v>
      </c>
      <c r="X359" s="107" t="n">
        <f aca="false">X360</f>
        <v>0</v>
      </c>
      <c r="Y359" s="27" t="n">
        <f aca="false">X359/G359*100</f>
        <v>0</v>
      </c>
    </row>
    <row r="360" customFormat="false" ht="48" hidden="false" customHeight="false" outlineLevel="6" collapsed="false">
      <c r="A360" s="46" t="s">
        <v>320</v>
      </c>
      <c r="B360" s="47" t="n">
        <v>951</v>
      </c>
      <c r="C360" s="48" t="s">
        <v>319</v>
      </c>
      <c r="D360" s="48" t="s">
        <v>321</v>
      </c>
      <c r="E360" s="48" t="s">
        <v>20</v>
      </c>
      <c r="F360" s="48"/>
      <c r="G360" s="49" t="n">
        <f aca="false">G361</f>
        <v>9.35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2" t="n">
        <f aca="false">X361</f>
        <v>0</v>
      </c>
      <c r="Y360" s="27" t="n">
        <f aca="false">X360/G360*100</f>
        <v>0</v>
      </c>
    </row>
    <row r="361" customFormat="false" ht="32.25" hidden="false" customHeight="false" outlineLevel="6" collapsed="false">
      <c r="A361" s="50" t="s">
        <v>41</v>
      </c>
      <c r="B361" s="51" t="n">
        <v>951</v>
      </c>
      <c r="C361" s="52" t="s">
        <v>319</v>
      </c>
      <c r="D361" s="52" t="s">
        <v>321</v>
      </c>
      <c r="E361" s="52" t="s">
        <v>42</v>
      </c>
      <c r="F361" s="52"/>
      <c r="G361" s="53" t="n">
        <f aca="false">G362</f>
        <v>9.35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4" t="n">
        <f aca="false">X362</f>
        <v>0</v>
      </c>
      <c r="Y361" s="27" t="n">
        <f aca="false">X361/G361*100</f>
        <v>0</v>
      </c>
    </row>
    <row r="362" customFormat="false" ht="32.25" hidden="false" customHeight="false" outlineLevel="6" collapsed="false">
      <c r="A362" s="54" t="s">
        <v>45</v>
      </c>
      <c r="B362" s="55" t="n">
        <v>951</v>
      </c>
      <c r="C362" s="56" t="s">
        <v>319</v>
      </c>
      <c r="D362" s="56" t="s">
        <v>321</v>
      </c>
      <c r="E362" s="56" t="s">
        <v>46</v>
      </c>
      <c r="F362" s="56"/>
      <c r="G362" s="57" t="n">
        <v>9.35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7" t="n">
        <f aca="false">X363</f>
        <v>0</v>
      </c>
      <c r="Y362" s="27" t="n">
        <f aca="false">X362/G362*100</f>
        <v>0</v>
      </c>
    </row>
    <row r="363" customFormat="false" ht="32.25" hidden="false" customHeight="false" outlineLevel="6" collapsed="false">
      <c r="A363" s="28" t="s">
        <v>322</v>
      </c>
      <c r="B363" s="29" t="n">
        <v>951</v>
      </c>
      <c r="C363" s="30" t="s">
        <v>323</v>
      </c>
      <c r="D363" s="30" t="s">
        <v>19</v>
      </c>
      <c r="E363" s="30" t="s">
        <v>20</v>
      </c>
      <c r="F363" s="30"/>
      <c r="G363" s="113" t="n">
        <f aca="false">G364</f>
        <v>100</v>
      </c>
      <c r="H363" s="138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139"/>
      <c r="X363" s="65" t="n">
        <v>0</v>
      </c>
      <c r="Y363" s="27" t="n">
        <f aca="false">X363/G363*100</f>
        <v>0</v>
      </c>
    </row>
    <row r="364" customFormat="false" ht="19.5" hidden="false" customHeight="false" outlineLevel="6" collapsed="false">
      <c r="A364" s="60" t="s">
        <v>324</v>
      </c>
      <c r="B364" s="41" t="n">
        <v>951</v>
      </c>
      <c r="C364" s="61" t="s">
        <v>325</v>
      </c>
      <c r="D364" s="61" t="s">
        <v>19</v>
      </c>
      <c r="E364" s="61" t="s">
        <v>20</v>
      </c>
      <c r="F364" s="61"/>
      <c r="G364" s="79" t="n">
        <f aca="false">G365</f>
        <v>100</v>
      </c>
      <c r="H364" s="32" t="e">
        <f aca="false">H365</f>
        <v>#REF!</v>
      </c>
      <c r="I364" s="32" t="e">
        <f aca="false">I365</f>
        <v>#REF!</v>
      </c>
      <c r="J364" s="32" t="e">
        <f aca="false">J365</f>
        <v>#REF!</v>
      </c>
      <c r="K364" s="32" t="e">
        <f aca="false">K365</f>
        <v>#REF!</v>
      </c>
      <c r="L364" s="32" t="e">
        <f aca="false">L365</f>
        <v>#REF!</v>
      </c>
      <c r="M364" s="32" t="e">
        <f aca="false">M365</f>
        <v>#REF!</v>
      </c>
      <c r="N364" s="32" t="e">
        <f aca="false">N365</f>
        <v>#REF!</v>
      </c>
      <c r="O364" s="32" t="e">
        <f aca="false">O365</f>
        <v>#REF!</v>
      </c>
      <c r="P364" s="32" t="e">
        <f aca="false">P365</f>
        <v>#REF!</v>
      </c>
      <c r="Q364" s="32" t="e">
        <f aca="false">Q365</f>
        <v>#REF!</v>
      </c>
      <c r="R364" s="32" t="e">
        <f aca="false">R365</f>
        <v>#REF!</v>
      </c>
      <c r="S364" s="32" t="e">
        <f aca="false">S365</f>
        <v>#REF!</v>
      </c>
      <c r="T364" s="32" t="e">
        <f aca="false">T365</f>
        <v>#REF!</v>
      </c>
      <c r="U364" s="32" t="e">
        <f aca="false">U365</f>
        <v>#REF!</v>
      </c>
      <c r="V364" s="32" t="e">
        <f aca="false">V365</f>
        <v>#REF!</v>
      </c>
      <c r="W364" s="32" t="e">
        <f aca="false">W365</f>
        <v>#REF!</v>
      </c>
      <c r="X364" s="107" t="e">
        <f aca="false">X365</f>
        <v>#REF!</v>
      </c>
      <c r="Y364" s="27" t="e">
        <f aca="false">X364/G364*100</f>
        <v>#REF!</v>
      </c>
    </row>
    <row r="365" customFormat="false" ht="32.25" hidden="false" customHeight="false" outlineLevel="6" collapsed="false">
      <c r="A365" s="40" t="s">
        <v>25</v>
      </c>
      <c r="B365" s="41" t="n">
        <v>951</v>
      </c>
      <c r="C365" s="61" t="s">
        <v>325</v>
      </c>
      <c r="D365" s="61" t="s">
        <v>26</v>
      </c>
      <c r="E365" s="61" t="s">
        <v>20</v>
      </c>
      <c r="F365" s="61"/>
      <c r="G365" s="79" t="n">
        <f aca="false">G366</f>
        <v>100</v>
      </c>
      <c r="H365" s="38" t="e">
        <f aca="false">H366</f>
        <v>#REF!</v>
      </c>
      <c r="I365" s="38" t="e">
        <f aca="false">I366</f>
        <v>#REF!</v>
      </c>
      <c r="J365" s="38" t="e">
        <f aca="false">J366</f>
        <v>#REF!</v>
      </c>
      <c r="K365" s="38" t="e">
        <f aca="false">K366</f>
        <v>#REF!</v>
      </c>
      <c r="L365" s="38" t="e">
        <f aca="false">L366</f>
        <v>#REF!</v>
      </c>
      <c r="M365" s="38" t="e">
        <f aca="false">M366</f>
        <v>#REF!</v>
      </c>
      <c r="N365" s="38" t="e">
        <f aca="false">N366</f>
        <v>#REF!</v>
      </c>
      <c r="O365" s="38" t="e">
        <f aca="false">O366</f>
        <v>#REF!</v>
      </c>
      <c r="P365" s="38" t="e">
        <f aca="false">P366</f>
        <v>#REF!</v>
      </c>
      <c r="Q365" s="38" t="e">
        <f aca="false">Q366</f>
        <v>#REF!</v>
      </c>
      <c r="R365" s="38" t="e">
        <f aca="false">R366</f>
        <v>#REF!</v>
      </c>
      <c r="S365" s="38" t="e">
        <f aca="false">S366</f>
        <v>#REF!</v>
      </c>
      <c r="T365" s="38" t="e">
        <f aca="false">T366</f>
        <v>#REF!</v>
      </c>
      <c r="U365" s="38" t="e">
        <f aca="false">U366</f>
        <v>#REF!</v>
      </c>
      <c r="V365" s="38" t="e">
        <f aca="false">V366</f>
        <v>#REF!</v>
      </c>
      <c r="W365" s="38" t="e">
        <f aca="false">W366</f>
        <v>#REF!</v>
      </c>
      <c r="X365" s="72" t="e">
        <f aca="false">X366</f>
        <v>#REF!</v>
      </c>
      <c r="Y365" s="27" t="e">
        <f aca="false">X365/G365*100</f>
        <v>#REF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5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  <c r="S366" s="44" t="e">
        <f aca="false">S367</f>
        <v>#REF!</v>
      </c>
      <c r="T366" s="44" t="e">
        <f aca="false">T367</f>
        <v>#REF!</v>
      </c>
      <c r="U366" s="44" t="e">
        <f aca="false">U367</f>
        <v>#REF!</v>
      </c>
      <c r="V366" s="44" t="e">
        <f aca="false">V367</f>
        <v>#REF!</v>
      </c>
      <c r="W366" s="44" t="e">
        <f aca="false">W367</f>
        <v>#REF!</v>
      </c>
      <c r="X366" s="74" t="e">
        <f aca="false">X367</f>
        <v>#REF!</v>
      </c>
      <c r="Y366" s="27" t="e">
        <f aca="false">X366/G366*100</f>
        <v>#REF!</v>
      </c>
    </row>
    <row r="367" customFormat="false" ht="32.25" hidden="false" customHeight="false" outlineLevel="6" collapsed="false">
      <c r="A367" s="46" t="s">
        <v>326</v>
      </c>
      <c r="B367" s="47" t="n">
        <v>951</v>
      </c>
      <c r="C367" s="48" t="s">
        <v>325</v>
      </c>
      <c r="D367" s="48" t="s">
        <v>327</v>
      </c>
      <c r="E367" s="48" t="s">
        <v>20</v>
      </c>
      <c r="F367" s="48"/>
      <c r="G367" s="49" t="n">
        <f aca="false">G368</f>
        <v>100</v>
      </c>
      <c r="H367" s="58" t="e">
        <f aca="false">#REF!</f>
        <v>#REF!</v>
      </c>
      <c r="I367" s="58" t="e">
        <f aca="false">#REF!</f>
        <v>#REF!</v>
      </c>
      <c r="J367" s="58" t="e">
        <f aca="false">#REF!</f>
        <v>#REF!</v>
      </c>
      <c r="K367" s="58" t="e">
        <f aca="false">#REF!</f>
        <v>#REF!</v>
      </c>
      <c r="L367" s="58" t="e">
        <f aca="false">#REF!</f>
        <v>#REF!</v>
      </c>
      <c r="M367" s="58" t="e">
        <f aca="false">#REF!</f>
        <v>#REF!</v>
      </c>
      <c r="N367" s="58" t="e">
        <f aca="false">#REF!</f>
        <v>#REF!</v>
      </c>
      <c r="O367" s="58" t="e">
        <f aca="false">#REF!</f>
        <v>#REF!</v>
      </c>
      <c r="P367" s="58" t="e">
        <f aca="false">#REF!</f>
        <v>#REF!</v>
      </c>
      <c r="Q367" s="58" t="e">
        <f aca="false">#REF!</f>
        <v>#REF!</v>
      </c>
      <c r="R367" s="58" t="e">
        <f aca="false">#REF!</f>
        <v>#REF!</v>
      </c>
      <c r="S367" s="58" t="e">
        <f aca="false">#REF!</f>
        <v>#REF!</v>
      </c>
      <c r="T367" s="58" t="e">
        <f aca="false">#REF!</f>
        <v>#REF!</v>
      </c>
      <c r="U367" s="58" t="e">
        <f aca="false">#REF!</f>
        <v>#REF!</v>
      </c>
      <c r="V367" s="58" t="e">
        <f aca="false">#REF!</f>
        <v>#REF!</v>
      </c>
      <c r="W367" s="58" t="e">
        <f aca="false">#REF!</f>
        <v>#REF!</v>
      </c>
      <c r="X367" s="77" t="e">
        <f aca="false">#REF!</f>
        <v>#REF!</v>
      </c>
      <c r="Y367" s="27" t="e">
        <f aca="false">X367/G367*100</f>
        <v>#REF!</v>
      </c>
    </row>
    <row r="368" customFormat="false" ht="16.5" hidden="false" customHeight="false" outlineLevel="6" collapsed="false">
      <c r="A368" s="50" t="s">
        <v>328</v>
      </c>
      <c r="B368" s="51" t="n">
        <v>951</v>
      </c>
      <c r="C368" s="52" t="s">
        <v>325</v>
      </c>
      <c r="D368" s="52" t="s">
        <v>327</v>
      </c>
      <c r="E368" s="52" t="s">
        <v>329</v>
      </c>
      <c r="F368" s="52"/>
      <c r="G368" s="53" t="n">
        <v>10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63.75" hidden="false" customHeight="false" outlineLevel="6" collapsed="false">
      <c r="A369" s="28" t="s">
        <v>330</v>
      </c>
      <c r="B369" s="29" t="n">
        <v>951</v>
      </c>
      <c r="C369" s="30" t="s">
        <v>331</v>
      </c>
      <c r="D369" s="30" t="s">
        <v>19</v>
      </c>
      <c r="E369" s="30" t="s">
        <v>20</v>
      </c>
      <c r="F369" s="30"/>
      <c r="G369" s="11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40" t="s">
        <v>332</v>
      </c>
      <c r="B370" s="41" t="n">
        <v>951</v>
      </c>
      <c r="C370" s="61" t="s">
        <v>333</v>
      </c>
      <c r="D370" s="61" t="s">
        <v>19</v>
      </c>
      <c r="E370" s="61" t="s">
        <v>20</v>
      </c>
      <c r="F370" s="61"/>
      <c r="G370" s="79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32.25" hidden="false" customHeight="false" outlineLevel="6" collapsed="false">
      <c r="A371" s="40" t="s">
        <v>25</v>
      </c>
      <c r="B371" s="41" t="n">
        <v>951</v>
      </c>
      <c r="C371" s="61" t="s">
        <v>333</v>
      </c>
      <c r="D371" s="61" t="s">
        <v>26</v>
      </c>
      <c r="E371" s="61" t="s">
        <v>20</v>
      </c>
      <c r="F371" s="61"/>
      <c r="G371" s="79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3</v>
      </c>
      <c r="D372" s="42" t="s">
        <v>28</v>
      </c>
      <c r="E372" s="42" t="s">
        <v>20</v>
      </c>
      <c r="F372" s="42"/>
      <c r="G372" s="43" t="n">
        <f aca="false">G373</f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48" hidden="false" customHeight="false" outlineLevel="6" collapsed="false">
      <c r="A373" s="50" t="s">
        <v>334</v>
      </c>
      <c r="B373" s="51" t="n">
        <v>951</v>
      </c>
      <c r="C373" s="52" t="s">
        <v>333</v>
      </c>
      <c r="D373" s="52" t="s">
        <v>335</v>
      </c>
      <c r="E373" s="52" t="s">
        <v>20</v>
      </c>
      <c r="F373" s="52"/>
      <c r="G373" s="53" t="n">
        <f aca="false">G374</f>
        <v>19640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115"/>
      <c r="Y373" s="27"/>
    </row>
    <row r="374" customFormat="false" ht="16.5" hidden="false" customHeight="false" outlineLevel="6" collapsed="false">
      <c r="A374" s="50" t="s">
        <v>336</v>
      </c>
      <c r="B374" s="51" t="n">
        <v>951</v>
      </c>
      <c r="C374" s="52" t="s">
        <v>333</v>
      </c>
      <c r="D374" s="52" t="s">
        <v>337</v>
      </c>
      <c r="E374" s="52" t="s">
        <v>338</v>
      </c>
      <c r="F374" s="52"/>
      <c r="G374" s="53" t="n">
        <f aca="false">G375</f>
        <v>19640</v>
      </c>
      <c r="H374" s="67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115"/>
      <c r="Y374" s="27"/>
    </row>
    <row r="375" customFormat="false" ht="18.75" hidden="false" customHeight="true" outlineLevel="6" collapsed="false">
      <c r="A375" s="54" t="s">
        <v>339</v>
      </c>
      <c r="B375" s="55" t="n">
        <v>951</v>
      </c>
      <c r="C375" s="56" t="s">
        <v>333</v>
      </c>
      <c r="D375" s="56" t="s">
        <v>337</v>
      </c>
      <c r="E375" s="56" t="s">
        <v>340</v>
      </c>
      <c r="F375" s="56"/>
      <c r="G375" s="57" t="n">
        <v>19640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141"/>
      <c r="B376" s="142"/>
      <c r="C376" s="142"/>
      <c r="D376" s="142"/>
      <c r="E376" s="142"/>
      <c r="F376" s="142"/>
      <c r="G376" s="143"/>
      <c r="H376" s="138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39"/>
      <c r="X376" s="144"/>
      <c r="Y376" s="27" t="n">
        <v>0</v>
      </c>
    </row>
    <row r="377" customFormat="false" ht="43.5" hidden="false" customHeight="false" outlineLevel="6" collapsed="false">
      <c r="A377" s="21" t="s">
        <v>341</v>
      </c>
      <c r="B377" s="22" t="s">
        <v>342</v>
      </c>
      <c r="C377" s="22" t="s">
        <v>18</v>
      </c>
      <c r="D377" s="22" t="s">
        <v>19</v>
      </c>
      <c r="E377" s="22" t="s">
        <v>20</v>
      </c>
      <c r="F377" s="23"/>
      <c r="G377" s="145" t="n">
        <f aca="false">G378+G487</f>
        <v>417207.8014</v>
      </c>
      <c r="H377" s="25" t="e">
        <f aca="false">H378+#REF!</f>
        <v>#REF!</v>
      </c>
      <c r="I377" s="25" t="e">
        <f aca="false">I378+#REF!</f>
        <v>#REF!</v>
      </c>
      <c r="J377" s="25" t="e">
        <f aca="false">J378+#REF!</f>
        <v>#REF!</v>
      </c>
      <c r="K377" s="25" t="e">
        <f aca="false">K378+#REF!</f>
        <v>#REF!</v>
      </c>
      <c r="L377" s="25" t="e">
        <f aca="false">L378+#REF!</f>
        <v>#REF!</v>
      </c>
      <c r="M377" s="25" t="e">
        <f aca="false">M378+#REF!</f>
        <v>#REF!</v>
      </c>
      <c r="N377" s="25" t="e">
        <f aca="false">N378+#REF!</f>
        <v>#REF!</v>
      </c>
      <c r="O377" s="25" t="e">
        <f aca="false">O378+#REF!</f>
        <v>#REF!</v>
      </c>
      <c r="P377" s="25" t="e">
        <f aca="false">P378+#REF!</f>
        <v>#REF!</v>
      </c>
      <c r="Q377" s="25" t="e">
        <f aca="false">Q378+#REF!</f>
        <v>#REF!</v>
      </c>
      <c r="R377" s="25" t="e">
        <f aca="false">R378+#REF!</f>
        <v>#REF!</v>
      </c>
      <c r="S377" s="25" t="e">
        <f aca="false">S378+#REF!</f>
        <v>#REF!</v>
      </c>
      <c r="T377" s="25" t="e">
        <f aca="false">T378+#REF!</f>
        <v>#REF!</v>
      </c>
      <c r="U377" s="25" t="e">
        <f aca="false">U378+#REF!</f>
        <v>#REF!</v>
      </c>
      <c r="V377" s="25" t="e">
        <f aca="false">V378+#REF!</f>
        <v>#REF!</v>
      </c>
      <c r="W377" s="25" t="e">
        <f aca="false">W378+#REF!</f>
        <v>#REF!</v>
      </c>
      <c r="X377" s="26" t="e">
        <f aca="false">X378+#REF!</f>
        <v>#REF!</v>
      </c>
      <c r="Y377" s="27" t="e">
        <f aca="false">X377/G377*100</f>
        <v>#REF!</v>
      </c>
    </row>
    <row r="378" customFormat="false" ht="19.5" hidden="false" customHeight="false" outlineLevel="6" collapsed="false">
      <c r="A378" s="28" t="s">
        <v>213</v>
      </c>
      <c r="B378" s="29" t="n">
        <v>953</v>
      </c>
      <c r="C378" s="30" t="s">
        <v>214</v>
      </c>
      <c r="D378" s="30" t="s">
        <v>19</v>
      </c>
      <c r="E378" s="30" t="s">
        <v>20</v>
      </c>
      <c r="F378" s="30"/>
      <c r="G378" s="146" t="n">
        <f aca="false">G379+G399+G453+G470</f>
        <v>414212.8014</v>
      </c>
      <c r="H378" s="32" t="e">
        <f aca="false">H384+H389+#REF!+H480</f>
        <v>#REF!</v>
      </c>
      <c r="I378" s="32" t="e">
        <f aca="false">I384+I389+#REF!+I480</f>
        <v>#REF!</v>
      </c>
      <c r="J378" s="32" t="e">
        <f aca="false">J384+J389+#REF!+J480</f>
        <v>#REF!</v>
      </c>
      <c r="K378" s="32" t="e">
        <f aca="false">K384+K389+#REF!+K480</f>
        <v>#REF!</v>
      </c>
      <c r="L378" s="32" t="e">
        <f aca="false">L384+L389+#REF!+L480</f>
        <v>#REF!</v>
      </c>
      <c r="M378" s="32" t="e">
        <f aca="false">M384+M389+#REF!+M480</f>
        <v>#REF!</v>
      </c>
      <c r="N378" s="32" t="e">
        <f aca="false">N384+N389+#REF!+N480</f>
        <v>#REF!</v>
      </c>
      <c r="O378" s="32" t="e">
        <f aca="false">O384+O389+#REF!+O480</f>
        <v>#REF!</v>
      </c>
      <c r="P378" s="32" t="e">
        <f aca="false">P384+P389+#REF!+P480</f>
        <v>#REF!</v>
      </c>
      <c r="Q378" s="32" t="e">
        <f aca="false">Q384+Q389+#REF!+Q480</f>
        <v>#REF!</v>
      </c>
      <c r="R378" s="32" t="e">
        <f aca="false">R384+R389+#REF!+R480</f>
        <v>#REF!</v>
      </c>
      <c r="S378" s="32" t="e">
        <f aca="false">S384+S389+#REF!+S480</f>
        <v>#REF!</v>
      </c>
      <c r="T378" s="32" t="e">
        <f aca="false">T384+T389+#REF!+T480</f>
        <v>#REF!</v>
      </c>
      <c r="U378" s="32" t="e">
        <f aca="false">U384+U389+#REF!+U480</f>
        <v>#REF!</v>
      </c>
      <c r="V378" s="32" t="e">
        <f aca="false">V384+V389+#REF!+V480</f>
        <v>#REF!</v>
      </c>
      <c r="W378" s="32" t="e">
        <f aca="false">W384+W389+#REF!+W480</f>
        <v>#REF!</v>
      </c>
      <c r="X378" s="32" t="e">
        <f aca="false">X384+X389+#REF!+X480</f>
        <v>#REF!</v>
      </c>
      <c r="Y378" s="27" t="e">
        <f aca="false">X378/G378*100</f>
        <v>#REF!</v>
      </c>
    </row>
    <row r="379" customFormat="false" ht="19.5" hidden="false" customHeight="false" outlineLevel="6" collapsed="false">
      <c r="A379" s="28" t="s">
        <v>343</v>
      </c>
      <c r="B379" s="29" t="n">
        <v>953</v>
      </c>
      <c r="C379" s="30" t="s">
        <v>344</v>
      </c>
      <c r="D379" s="30" t="s">
        <v>19</v>
      </c>
      <c r="E379" s="30" t="s">
        <v>20</v>
      </c>
      <c r="F379" s="30"/>
      <c r="G379" s="146" t="n">
        <f aca="false">G384+G380</f>
        <v>88204.411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1" t="s">
        <v>344</v>
      </c>
      <c r="D380" s="61" t="s">
        <v>26</v>
      </c>
      <c r="E380" s="61" t="s">
        <v>20</v>
      </c>
      <c r="F380" s="61"/>
      <c r="G380" s="62" t="n">
        <f aca="false">G381</f>
        <v>241.68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32.25" hidden="false" customHeight="false" outlineLevel="6" collapsed="false">
      <c r="A381" s="40" t="s">
        <v>27</v>
      </c>
      <c r="B381" s="41" t="n">
        <v>953</v>
      </c>
      <c r="C381" s="61" t="s">
        <v>344</v>
      </c>
      <c r="D381" s="61" t="s">
        <v>28</v>
      </c>
      <c r="E381" s="61" t="s">
        <v>20</v>
      </c>
      <c r="F381" s="61"/>
      <c r="G381" s="62" t="n">
        <f aca="false">G382</f>
        <v>241.687</v>
      </c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124"/>
      <c r="Y381" s="27"/>
    </row>
    <row r="382" customFormat="false" ht="19.5" hidden="false" customHeight="false" outlineLevel="6" collapsed="false">
      <c r="A382" s="46" t="s">
        <v>60</v>
      </c>
      <c r="B382" s="47" t="n">
        <v>953</v>
      </c>
      <c r="C382" s="48" t="s">
        <v>344</v>
      </c>
      <c r="D382" s="48" t="s">
        <v>61</v>
      </c>
      <c r="E382" s="48" t="s">
        <v>20</v>
      </c>
      <c r="F382" s="48"/>
      <c r="G382" s="71" t="n">
        <f aca="false">G383</f>
        <v>241.687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124"/>
      <c r="Y382" s="27"/>
    </row>
    <row r="383" customFormat="false" ht="19.5" hidden="false" customHeight="false" outlineLevel="6" collapsed="false">
      <c r="A383" s="50" t="s">
        <v>62</v>
      </c>
      <c r="B383" s="51" t="n">
        <v>953</v>
      </c>
      <c r="C383" s="52" t="s">
        <v>344</v>
      </c>
      <c r="D383" s="52" t="s">
        <v>61</v>
      </c>
      <c r="E383" s="52" t="s">
        <v>112</v>
      </c>
      <c r="F383" s="52"/>
      <c r="G383" s="73" t="n">
        <v>241.687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124"/>
      <c r="Y383" s="27"/>
    </row>
    <row r="384" customFormat="false" ht="16.5" hidden="false" customHeight="false" outlineLevel="6" collapsed="false">
      <c r="A384" s="114" t="s">
        <v>345</v>
      </c>
      <c r="B384" s="41" t="n">
        <v>953</v>
      </c>
      <c r="C384" s="61" t="s">
        <v>344</v>
      </c>
      <c r="D384" s="61" t="s">
        <v>346</v>
      </c>
      <c r="E384" s="61" t="s">
        <v>20</v>
      </c>
      <c r="F384" s="61"/>
      <c r="G384" s="62" t="n">
        <f aca="false">G385+G395</f>
        <v>87962.724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4" t="n">
        <f aca="false">X385</f>
        <v>34477.81647</v>
      </c>
      <c r="Y384" s="27" t="n">
        <f aca="false">X384/G384*100</f>
        <v>39.1959399415598</v>
      </c>
    </row>
    <row r="385" customFormat="false" ht="32.25" hidden="false" customHeight="false" outlineLevel="6" collapsed="false">
      <c r="A385" s="114" t="s">
        <v>347</v>
      </c>
      <c r="B385" s="41" t="n">
        <v>953</v>
      </c>
      <c r="C385" s="42" t="s">
        <v>344</v>
      </c>
      <c r="D385" s="42" t="s">
        <v>348</v>
      </c>
      <c r="E385" s="42" t="s">
        <v>20</v>
      </c>
      <c r="F385" s="42"/>
      <c r="G385" s="66" t="n">
        <f aca="false">G386+G389+G392</f>
        <v>87557.7</v>
      </c>
      <c r="H385" s="58" t="n">
        <f aca="false">H387</f>
        <v>0</v>
      </c>
      <c r="I385" s="58" t="n">
        <f aca="false">I387</f>
        <v>0</v>
      </c>
      <c r="J385" s="58" t="n">
        <f aca="false">J387</f>
        <v>0</v>
      </c>
      <c r="K385" s="58" t="n">
        <f aca="false">K387</f>
        <v>0</v>
      </c>
      <c r="L385" s="58" t="n">
        <f aca="false">L387</f>
        <v>0</v>
      </c>
      <c r="M385" s="58" t="n">
        <f aca="false">M387</f>
        <v>0</v>
      </c>
      <c r="N385" s="58" t="n">
        <f aca="false">N387</f>
        <v>0</v>
      </c>
      <c r="O385" s="58" t="n">
        <f aca="false">O387</f>
        <v>0</v>
      </c>
      <c r="P385" s="58" t="n">
        <f aca="false">P387</f>
        <v>0</v>
      </c>
      <c r="Q385" s="58" t="n">
        <f aca="false">Q387</f>
        <v>0</v>
      </c>
      <c r="R385" s="58" t="n">
        <f aca="false">R387</f>
        <v>0</v>
      </c>
      <c r="S385" s="58" t="n">
        <f aca="false">S387</f>
        <v>0</v>
      </c>
      <c r="T385" s="58" t="n">
        <f aca="false">T387</f>
        <v>0</v>
      </c>
      <c r="U385" s="58" t="n">
        <f aca="false">U387</f>
        <v>0</v>
      </c>
      <c r="V385" s="58" t="n">
        <f aca="false">V387</f>
        <v>0</v>
      </c>
      <c r="W385" s="58" t="n">
        <f aca="false">W387</f>
        <v>0</v>
      </c>
      <c r="X385" s="77" t="n">
        <f aca="false">X387</f>
        <v>34477.81647</v>
      </c>
      <c r="Y385" s="27" t="n">
        <f aca="false">X385/G385*100</f>
        <v>39.3772523376014</v>
      </c>
    </row>
    <row r="386" customFormat="false" ht="32.25" hidden="false" customHeight="false" outlineLevel="6" collapsed="false">
      <c r="A386" s="46" t="s">
        <v>219</v>
      </c>
      <c r="B386" s="47" t="n">
        <v>953</v>
      </c>
      <c r="C386" s="48" t="s">
        <v>344</v>
      </c>
      <c r="D386" s="48" t="s">
        <v>349</v>
      </c>
      <c r="E386" s="48" t="s">
        <v>20</v>
      </c>
      <c r="F386" s="48"/>
      <c r="G386" s="71" t="n">
        <f aca="false">G387</f>
        <v>31829.283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44</v>
      </c>
      <c r="D387" s="52" t="s">
        <v>349</v>
      </c>
      <c r="E387" s="52" t="s">
        <v>110</v>
      </c>
      <c r="F387" s="52"/>
      <c r="G387" s="73" t="n">
        <f aca="false">G388</f>
        <v>31829.283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34477.81647</v>
      </c>
      <c r="Y387" s="27" t="n">
        <f aca="false">X387/G387*100</f>
        <v>108.321059164292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44</v>
      </c>
      <c r="D388" s="56" t="s">
        <v>349</v>
      </c>
      <c r="E388" s="56" t="s">
        <v>112</v>
      </c>
      <c r="F388" s="56"/>
      <c r="G388" s="76" t="n">
        <v>31829.283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63.75" hidden="false" customHeight="false" outlineLevel="6" collapsed="false">
      <c r="A389" s="92" t="s">
        <v>350</v>
      </c>
      <c r="B389" s="47" t="n">
        <v>953</v>
      </c>
      <c r="C389" s="48" t="s">
        <v>344</v>
      </c>
      <c r="D389" s="48" t="s">
        <v>351</v>
      </c>
      <c r="E389" s="48" t="s">
        <v>20</v>
      </c>
      <c r="F389" s="48"/>
      <c r="G389" s="71" t="n">
        <f aca="false">G390</f>
        <v>54944</v>
      </c>
      <c r="H389" s="38" t="e">
        <f aca="false">H390+H407+H417+H412</f>
        <v>#REF!</v>
      </c>
      <c r="I389" s="38" t="e">
        <f aca="false">I390+I407+I417+I412</f>
        <v>#REF!</v>
      </c>
      <c r="J389" s="38" t="e">
        <f aca="false">J390+J407+J417+J412</f>
        <v>#REF!</v>
      </c>
      <c r="K389" s="38" t="e">
        <f aca="false">K390+K407+K417+K412</f>
        <v>#REF!</v>
      </c>
      <c r="L389" s="38" t="e">
        <f aca="false">L390+L407+L417+L412</f>
        <v>#REF!</v>
      </c>
      <c r="M389" s="38" t="e">
        <f aca="false">M390+M407+M417+M412</f>
        <v>#REF!</v>
      </c>
      <c r="N389" s="38" t="e">
        <f aca="false">N390+N407+N417+N412</f>
        <v>#REF!</v>
      </c>
      <c r="O389" s="38" t="e">
        <f aca="false">O390+O407+O417+O412</f>
        <v>#REF!</v>
      </c>
      <c r="P389" s="38" t="e">
        <f aca="false">P390+P407+P417+P412</f>
        <v>#REF!</v>
      </c>
      <c r="Q389" s="38" t="e">
        <f aca="false">Q390+Q407+Q417+Q412</f>
        <v>#REF!</v>
      </c>
      <c r="R389" s="38" t="e">
        <f aca="false">R390+R407+R417+R412</f>
        <v>#REF!</v>
      </c>
      <c r="S389" s="38" t="e">
        <f aca="false">S390+S407+S417+S412</f>
        <v>#REF!</v>
      </c>
      <c r="T389" s="38" t="e">
        <f aca="false">T390+T407+T417+T412</f>
        <v>#REF!</v>
      </c>
      <c r="U389" s="38" t="e">
        <f aca="false">U390+U407+U417+U412</f>
        <v>#REF!</v>
      </c>
      <c r="V389" s="38" t="e">
        <f aca="false">V390+V407+V417+V412</f>
        <v>#REF!</v>
      </c>
      <c r="W389" s="38" t="e">
        <f aca="false">W390+W407+W417+W412</f>
        <v>#REF!</v>
      </c>
      <c r="X389" s="38" t="e">
        <f aca="false">X390+X407+X417+X412</f>
        <v>#REF!</v>
      </c>
      <c r="Y389" s="27" t="e">
        <f aca="false">X389/G389*100</f>
        <v>#REF!</v>
      </c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44</v>
      </c>
      <c r="D390" s="52" t="s">
        <v>351</v>
      </c>
      <c r="E390" s="52" t="s">
        <v>110</v>
      </c>
      <c r="F390" s="52"/>
      <c r="G390" s="73" t="n">
        <f aca="false">G391</f>
        <v>5494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82" t="n">
        <f aca="false">X391</f>
        <v>48148.89725</v>
      </c>
      <c r="Y390" s="27" t="n">
        <f aca="false">X390/G390*100</f>
        <v>87.6326755423704</v>
      </c>
    </row>
    <row r="391" customFormat="false" ht="48" hidden="false" customHeight="false" outlineLevel="6" collapsed="false">
      <c r="A391" s="91" t="s">
        <v>111</v>
      </c>
      <c r="B391" s="55" t="n">
        <v>953</v>
      </c>
      <c r="C391" s="56" t="s">
        <v>344</v>
      </c>
      <c r="D391" s="56" t="s">
        <v>351</v>
      </c>
      <c r="E391" s="56" t="s">
        <v>112</v>
      </c>
      <c r="F391" s="56"/>
      <c r="G391" s="76" t="n">
        <v>54944</v>
      </c>
      <c r="H391" s="58" t="n">
        <f aca="false">H398</f>
        <v>0</v>
      </c>
      <c r="I391" s="58" t="n">
        <f aca="false">I398</f>
        <v>0</v>
      </c>
      <c r="J391" s="58" t="n">
        <f aca="false">J398</f>
        <v>0</v>
      </c>
      <c r="K391" s="58" t="n">
        <f aca="false">K398</f>
        <v>0</v>
      </c>
      <c r="L391" s="58" t="n">
        <f aca="false">L398</f>
        <v>0</v>
      </c>
      <c r="M391" s="58" t="n">
        <f aca="false">M398</f>
        <v>0</v>
      </c>
      <c r="N391" s="58" t="n">
        <f aca="false">N398</f>
        <v>0</v>
      </c>
      <c r="O391" s="58" t="n">
        <f aca="false">O398</f>
        <v>0</v>
      </c>
      <c r="P391" s="58" t="n">
        <f aca="false">P398</f>
        <v>0</v>
      </c>
      <c r="Q391" s="58" t="n">
        <f aca="false">Q398</f>
        <v>0</v>
      </c>
      <c r="R391" s="58" t="n">
        <f aca="false">R398</f>
        <v>0</v>
      </c>
      <c r="S391" s="58" t="n">
        <f aca="false">S398</f>
        <v>0</v>
      </c>
      <c r="T391" s="58" t="n">
        <f aca="false">T398</f>
        <v>0</v>
      </c>
      <c r="U391" s="58" t="n">
        <f aca="false">U398</f>
        <v>0</v>
      </c>
      <c r="V391" s="58" t="n">
        <f aca="false">V398</f>
        <v>0</v>
      </c>
      <c r="W391" s="58" t="n">
        <f aca="false">W398</f>
        <v>0</v>
      </c>
      <c r="X391" s="77" t="n">
        <f aca="false">X398</f>
        <v>48148.89725</v>
      </c>
      <c r="Y391" s="27" t="n">
        <f aca="false">X391/G391*100</f>
        <v>87.6326755423704</v>
      </c>
    </row>
    <row r="392" customFormat="false" ht="32.25" hidden="false" customHeight="false" outlineLevel="6" collapsed="false">
      <c r="A392" s="121" t="s">
        <v>352</v>
      </c>
      <c r="B392" s="122" t="n">
        <v>953</v>
      </c>
      <c r="C392" s="48" t="s">
        <v>344</v>
      </c>
      <c r="D392" s="48" t="s">
        <v>353</v>
      </c>
      <c r="E392" s="48" t="s">
        <v>20</v>
      </c>
      <c r="F392" s="48"/>
      <c r="G392" s="71" t="n">
        <f aca="false">G393</f>
        <v>784.417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16.5" hidden="false" customHeight="false" outlineLevel="6" collapsed="false">
      <c r="A393" s="50" t="s">
        <v>109</v>
      </c>
      <c r="B393" s="51" t="n">
        <v>953</v>
      </c>
      <c r="C393" s="52" t="s">
        <v>344</v>
      </c>
      <c r="D393" s="52" t="s">
        <v>353</v>
      </c>
      <c r="E393" s="52" t="s">
        <v>110</v>
      </c>
      <c r="F393" s="52"/>
      <c r="G393" s="73" t="n">
        <f aca="false">G394</f>
        <v>784.417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126" t="s">
        <v>244</v>
      </c>
      <c r="B394" s="127" t="n">
        <v>953</v>
      </c>
      <c r="C394" s="56" t="s">
        <v>344</v>
      </c>
      <c r="D394" s="56" t="s">
        <v>353</v>
      </c>
      <c r="E394" s="56" t="s">
        <v>246</v>
      </c>
      <c r="F394" s="56"/>
      <c r="G394" s="76" t="n">
        <v>784.417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32.25" hidden="false" customHeight="false" outlineLevel="6" collapsed="false">
      <c r="A395" s="147" t="s">
        <v>354</v>
      </c>
      <c r="B395" s="148" t="n">
        <v>953</v>
      </c>
      <c r="C395" s="61" t="s">
        <v>344</v>
      </c>
      <c r="D395" s="61" t="s">
        <v>355</v>
      </c>
      <c r="E395" s="61" t="s">
        <v>20</v>
      </c>
      <c r="F395" s="61"/>
      <c r="G395" s="62" t="n">
        <f aca="false">G396</f>
        <v>405.024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115"/>
      <c r="Y395" s="27"/>
    </row>
    <row r="396" customFormat="false" ht="32.25" hidden="false" customHeight="false" outlineLevel="6" collapsed="false">
      <c r="A396" s="121" t="s">
        <v>356</v>
      </c>
      <c r="B396" s="122" t="n">
        <v>953</v>
      </c>
      <c r="C396" s="48" t="s">
        <v>344</v>
      </c>
      <c r="D396" s="48" t="s">
        <v>357</v>
      </c>
      <c r="E396" s="48" t="s">
        <v>20</v>
      </c>
      <c r="F396" s="48"/>
      <c r="G396" s="71" t="n">
        <f aca="false">G397</f>
        <v>405.024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115"/>
      <c r="Y396" s="27"/>
    </row>
    <row r="397" customFormat="false" ht="16.5" hidden="false" customHeight="false" outlineLevel="6" collapsed="false">
      <c r="A397" s="50" t="s">
        <v>109</v>
      </c>
      <c r="B397" s="51" t="n">
        <v>953</v>
      </c>
      <c r="C397" s="52" t="s">
        <v>344</v>
      </c>
      <c r="D397" s="52" t="s">
        <v>357</v>
      </c>
      <c r="E397" s="52" t="s">
        <v>110</v>
      </c>
      <c r="F397" s="52"/>
      <c r="G397" s="73" t="n">
        <f aca="false">G398</f>
        <v>405.024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115"/>
      <c r="Y397" s="27"/>
    </row>
    <row r="398" customFormat="false" ht="16.5" hidden="false" customHeight="false" outlineLevel="6" collapsed="false">
      <c r="A398" s="126" t="s">
        <v>244</v>
      </c>
      <c r="B398" s="127" t="n">
        <v>953</v>
      </c>
      <c r="C398" s="56" t="s">
        <v>344</v>
      </c>
      <c r="D398" s="56" t="s">
        <v>357</v>
      </c>
      <c r="E398" s="56" t="s">
        <v>246</v>
      </c>
      <c r="F398" s="56"/>
      <c r="G398" s="76" t="n">
        <v>405.024</v>
      </c>
      <c r="H398" s="6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64"/>
      <c r="X398" s="65" t="n">
        <v>48148.89725</v>
      </c>
      <c r="Y398" s="27" t="n">
        <f aca="false">X398/G398*100</f>
        <v>11887.9121360709</v>
      </c>
    </row>
    <row r="399" customFormat="false" ht="16.5" hidden="false" customHeight="false" outlineLevel="6" collapsed="false">
      <c r="A399" s="120" t="s">
        <v>215</v>
      </c>
      <c r="B399" s="29" t="n">
        <v>953</v>
      </c>
      <c r="C399" s="102" t="s">
        <v>216</v>
      </c>
      <c r="D399" s="102" t="s">
        <v>19</v>
      </c>
      <c r="E399" s="102" t="s">
        <v>20</v>
      </c>
      <c r="F399" s="102"/>
      <c r="G399" s="149" t="n">
        <f aca="false">G404+G400</f>
        <v>307752.9494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1" t="s">
        <v>216</v>
      </c>
      <c r="D400" s="61" t="s">
        <v>26</v>
      </c>
      <c r="E400" s="61" t="s">
        <v>20</v>
      </c>
      <c r="F400" s="61"/>
      <c r="G400" s="62" t="n">
        <f aca="false">G401</f>
        <v>1441.526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1" t="s">
        <v>216</v>
      </c>
      <c r="D401" s="61" t="s">
        <v>28</v>
      </c>
      <c r="E401" s="61" t="s">
        <v>20</v>
      </c>
      <c r="F401" s="61"/>
      <c r="G401" s="62" t="n">
        <f aca="false">G402</f>
        <v>1441.526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46" t="s">
        <v>60</v>
      </c>
      <c r="B402" s="47" t="n">
        <v>953</v>
      </c>
      <c r="C402" s="48" t="s">
        <v>216</v>
      </c>
      <c r="D402" s="48" t="s">
        <v>61</v>
      </c>
      <c r="E402" s="48" t="s">
        <v>20</v>
      </c>
      <c r="F402" s="48"/>
      <c r="G402" s="71" t="n">
        <f aca="false">G403</f>
        <v>1441.526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16.5" hidden="false" customHeight="false" outlineLevel="6" collapsed="false">
      <c r="A403" s="50" t="s">
        <v>62</v>
      </c>
      <c r="B403" s="51" t="n">
        <v>953</v>
      </c>
      <c r="C403" s="52" t="s">
        <v>216</v>
      </c>
      <c r="D403" s="52" t="s">
        <v>61</v>
      </c>
      <c r="E403" s="52" t="s">
        <v>112</v>
      </c>
      <c r="F403" s="52"/>
      <c r="G403" s="73" t="n">
        <v>1441.526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6.5" hidden="false" customHeight="false" outlineLevel="6" collapsed="false">
      <c r="A404" s="114" t="s">
        <v>345</v>
      </c>
      <c r="B404" s="41" t="n">
        <v>953</v>
      </c>
      <c r="C404" s="61" t="s">
        <v>216</v>
      </c>
      <c r="D404" s="61" t="s">
        <v>346</v>
      </c>
      <c r="E404" s="61" t="s">
        <v>20</v>
      </c>
      <c r="F404" s="61"/>
      <c r="G404" s="62" t="n">
        <f aca="false">G405+G442+G446</f>
        <v>306311.4234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8"/>
      <c r="Y404" s="27"/>
    </row>
    <row r="405" customFormat="false" ht="16.5" hidden="false" customHeight="false" outlineLevel="6" collapsed="false">
      <c r="A405" s="150" t="s">
        <v>358</v>
      </c>
      <c r="B405" s="151" t="n">
        <v>953</v>
      </c>
      <c r="C405" s="42" t="s">
        <v>216</v>
      </c>
      <c r="D405" s="42" t="s">
        <v>359</v>
      </c>
      <c r="E405" s="42" t="s">
        <v>20</v>
      </c>
      <c r="F405" s="42"/>
      <c r="G405" s="66" t="n">
        <f aca="false">G406+G415+G424+G429+G418+G437+G421</f>
        <v>284193.463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/>
      <c r="Y405" s="27"/>
    </row>
    <row r="406" customFormat="false" ht="32.25" hidden="false" customHeight="false" outlineLevel="6" collapsed="false">
      <c r="A406" s="46" t="s">
        <v>101</v>
      </c>
      <c r="B406" s="47" t="n">
        <v>953</v>
      </c>
      <c r="C406" s="48" t="s">
        <v>216</v>
      </c>
      <c r="D406" s="48" t="s">
        <v>360</v>
      </c>
      <c r="E406" s="48" t="s">
        <v>20</v>
      </c>
      <c r="F406" s="48"/>
      <c r="G406" s="71" t="n">
        <f aca="false">G407+G409+G412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8"/>
      <c r="Y406" s="27"/>
    </row>
    <row r="407" customFormat="false" ht="17.25" hidden="false" customHeight="true" outlineLevel="6" collapsed="false">
      <c r="A407" s="50" t="s">
        <v>103</v>
      </c>
      <c r="B407" s="51" t="n">
        <v>953</v>
      </c>
      <c r="C407" s="52" t="s">
        <v>216</v>
      </c>
      <c r="D407" s="52" t="s">
        <v>360</v>
      </c>
      <c r="E407" s="52" t="s">
        <v>104</v>
      </c>
      <c r="F407" s="52"/>
      <c r="G407" s="73" t="n">
        <f aca="false">G408</f>
        <v>0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74" t="n">
        <f aca="false">X408</f>
        <v>19460.04851</v>
      </c>
      <c r="Y407" s="27" t="e">
        <f aca="false">X407/G407*100</f>
        <v>#DIV/0!</v>
      </c>
    </row>
    <row r="408" customFormat="false" ht="16.5" hidden="false" customHeight="false" outlineLevel="6" collapsed="false">
      <c r="A408" s="54" t="s">
        <v>33</v>
      </c>
      <c r="B408" s="55" t="n">
        <v>953</v>
      </c>
      <c r="C408" s="56" t="s">
        <v>216</v>
      </c>
      <c r="D408" s="56" t="s">
        <v>360</v>
      </c>
      <c r="E408" s="56" t="s">
        <v>105</v>
      </c>
      <c r="F408" s="56"/>
      <c r="G408" s="76" t="n">
        <v>0</v>
      </c>
      <c r="H408" s="58" t="n">
        <f aca="false">H410</f>
        <v>0</v>
      </c>
      <c r="I408" s="58" t="n">
        <f aca="false">I410</f>
        <v>0</v>
      </c>
      <c r="J408" s="58" t="n">
        <f aca="false">J410</f>
        <v>0</v>
      </c>
      <c r="K408" s="58" t="n">
        <f aca="false">K410</f>
        <v>0</v>
      </c>
      <c r="L408" s="58" t="n">
        <f aca="false">L410</f>
        <v>0</v>
      </c>
      <c r="M408" s="58" t="n">
        <f aca="false">M410</f>
        <v>0</v>
      </c>
      <c r="N408" s="58" t="n">
        <f aca="false">N410</f>
        <v>0</v>
      </c>
      <c r="O408" s="58" t="n">
        <f aca="false">O410</f>
        <v>0</v>
      </c>
      <c r="P408" s="58" t="n">
        <f aca="false">P410</f>
        <v>0</v>
      </c>
      <c r="Q408" s="58" t="n">
        <f aca="false">Q410</f>
        <v>0</v>
      </c>
      <c r="R408" s="58" t="n">
        <f aca="false">R410</f>
        <v>0</v>
      </c>
      <c r="S408" s="58" t="n">
        <f aca="false">S410</f>
        <v>0</v>
      </c>
      <c r="T408" s="58" t="n">
        <f aca="false">T410</f>
        <v>0</v>
      </c>
      <c r="U408" s="58" t="n">
        <f aca="false">U410</f>
        <v>0</v>
      </c>
      <c r="V408" s="58" t="n">
        <f aca="false">V410</f>
        <v>0</v>
      </c>
      <c r="W408" s="58" t="n">
        <f aca="false">W410</f>
        <v>0</v>
      </c>
      <c r="X408" s="77" t="n">
        <f aca="false">X410</f>
        <v>19460.04851</v>
      </c>
      <c r="Y408" s="27" t="e">
        <f aca="false">X408/G408*100</f>
        <v>#DIV/0!</v>
      </c>
    </row>
    <row r="409" customFormat="false" ht="32.25" hidden="false" customHeight="false" outlineLevel="6" collapsed="false">
      <c r="A409" s="50" t="s">
        <v>41</v>
      </c>
      <c r="B409" s="51" t="n">
        <v>953</v>
      </c>
      <c r="C409" s="52" t="s">
        <v>216</v>
      </c>
      <c r="D409" s="52" t="s">
        <v>360</v>
      </c>
      <c r="E409" s="52" t="s">
        <v>42</v>
      </c>
      <c r="F409" s="52"/>
      <c r="G409" s="73" t="n">
        <f aca="false">G410+G411</f>
        <v>0</v>
      </c>
      <c r="H409" s="67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5"/>
      <c r="Y409" s="27"/>
    </row>
    <row r="410" customFormat="false" ht="32.25" hidden="false" customHeight="false" outlineLevel="6" collapsed="false">
      <c r="A410" s="54" t="s">
        <v>43</v>
      </c>
      <c r="B410" s="55" t="n">
        <v>953</v>
      </c>
      <c r="C410" s="56" t="s">
        <v>216</v>
      </c>
      <c r="D410" s="56" t="s">
        <v>360</v>
      </c>
      <c r="E410" s="56" t="s">
        <v>44</v>
      </c>
      <c r="F410" s="56"/>
      <c r="G410" s="76" t="n">
        <v>0</v>
      </c>
      <c r="H410" s="6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64"/>
      <c r="X410" s="65" t="n">
        <v>19460.04851</v>
      </c>
      <c r="Y410" s="27" t="e">
        <f aca="false">X410/G410*100</f>
        <v>#DIV/0!</v>
      </c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6</v>
      </c>
      <c r="D411" s="56" t="s">
        <v>360</v>
      </c>
      <c r="E411" s="56" t="s">
        <v>46</v>
      </c>
      <c r="F411" s="56"/>
      <c r="G411" s="76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8"/>
      <c r="Y411" s="27"/>
    </row>
    <row r="412" customFormat="false" ht="16.5" hidden="false" customHeight="false" outlineLevel="6" collapsed="false">
      <c r="A412" s="50" t="s">
        <v>47</v>
      </c>
      <c r="B412" s="51" t="n">
        <v>953</v>
      </c>
      <c r="C412" s="52" t="s">
        <v>216</v>
      </c>
      <c r="D412" s="52" t="s">
        <v>360</v>
      </c>
      <c r="E412" s="52" t="s">
        <v>48</v>
      </c>
      <c r="F412" s="52"/>
      <c r="G412" s="73" t="n">
        <f aca="false">G413+G414</f>
        <v>0</v>
      </c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38" t="n">
        <f aca="false">K413</f>
        <v>0</v>
      </c>
      <c r="L412" s="38" t="n">
        <f aca="false">L413</f>
        <v>0</v>
      </c>
      <c r="M412" s="38" t="n">
        <f aca="false">M413</f>
        <v>0</v>
      </c>
      <c r="N412" s="38" t="n">
        <f aca="false">N413</f>
        <v>0</v>
      </c>
      <c r="O412" s="38" t="n">
        <f aca="false">O413</f>
        <v>0</v>
      </c>
      <c r="P412" s="38" t="n">
        <f aca="false">P413</f>
        <v>0</v>
      </c>
      <c r="Q412" s="38" t="n">
        <f aca="false">Q413</f>
        <v>0</v>
      </c>
      <c r="R412" s="38" t="n">
        <f aca="false">R413</f>
        <v>0</v>
      </c>
      <c r="S412" s="38" t="n">
        <f aca="false">S413</f>
        <v>0</v>
      </c>
      <c r="T412" s="38" t="n">
        <f aca="false">T413</f>
        <v>0</v>
      </c>
      <c r="U412" s="38" t="n">
        <f aca="false">U413</f>
        <v>0</v>
      </c>
      <c r="V412" s="38" t="n">
        <f aca="false">V413</f>
        <v>0</v>
      </c>
      <c r="W412" s="38" t="n">
        <f aca="false">W413</f>
        <v>0</v>
      </c>
      <c r="X412" s="38" t="n">
        <f aca="false">X413</f>
        <v>0</v>
      </c>
      <c r="Y412" s="27" t="n">
        <v>0</v>
      </c>
    </row>
    <row r="413" customFormat="false" ht="32.25" hidden="false" customHeight="false" outlineLevel="6" collapsed="false">
      <c r="A413" s="54" t="s">
        <v>49</v>
      </c>
      <c r="B413" s="55" t="n">
        <v>953</v>
      </c>
      <c r="C413" s="56" t="s">
        <v>216</v>
      </c>
      <c r="D413" s="56" t="s">
        <v>360</v>
      </c>
      <c r="E413" s="56" t="s">
        <v>50</v>
      </c>
      <c r="F413" s="56"/>
      <c r="G413" s="76" t="n">
        <v>0</v>
      </c>
      <c r="H413" s="58" t="n">
        <f aca="false">H416</f>
        <v>0</v>
      </c>
      <c r="I413" s="58" t="n">
        <f aca="false">I416</f>
        <v>0</v>
      </c>
      <c r="J413" s="58" t="n">
        <f aca="false">J416</f>
        <v>0</v>
      </c>
      <c r="K413" s="58" t="n">
        <f aca="false">K416</f>
        <v>0</v>
      </c>
      <c r="L413" s="58" t="n">
        <f aca="false">L416</f>
        <v>0</v>
      </c>
      <c r="M413" s="58" t="n">
        <f aca="false">M416</f>
        <v>0</v>
      </c>
      <c r="N413" s="58" t="n">
        <f aca="false">N416</f>
        <v>0</v>
      </c>
      <c r="O413" s="58" t="n">
        <f aca="false">O416</f>
        <v>0</v>
      </c>
      <c r="P413" s="58" t="n">
        <f aca="false">P416</f>
        <v>0</v>
      </c>
      <c r="Q413" s="58" t="n">
        <f aca="false">Q416</f>
        <v>0</v>
      </c>
      <c r="R413" s="58" t="n">
        <f aca="false">R416</f>
        <v>0</v>
      </c>
      <c r="S413" s="58" t="n">
        <f aca="false">S416</f>
        <v>0</v>
      </c>
      <c r="T413" s="58" t="n">
        <f aca="false">T416</f>
        <v>0</v>
      </c>
      <c r="U413" s="58" t="n">
        <f aca="false">U416</f>
        <v>0</v>
      </c>
      <c r="V413" s="58" t="n">
        <f aca="false">V416</f>
        <v>0</v>
      </c>
      <c r="W413" s="58" t="n">
        <f aca="false">W416</f>
        <v>0</v>
      </c>
      <c r="X413" s="58" t="n">
        <f aca="false">X416</f>
        <v>0</v>
      </c>
      <c r="Y413" s="27" t="n">
        <v>0</v>
      </c>
    </row>
    <row r="414" customFormat="false" ht="16.5" hidden="false" customHeight="false" outlineLevel="6" collapsed="false">
      <c r="A414" s="54" t="s">
        <v>51</v>
      </c>
      <c r="B414" s="55" t="n">
        <v>953</v>
      </c>
      <c r="C414" s="56" t="s">
        <v>216</v>
      </c>
      <c r="D414" s="56" t="s">
        <v>360</v>
      </c>
      <c r="E414" s="56" t="s">
        <v>52</v>
      </c>
      <c r="F414" s="56"/>
      <c r="G414" s="76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6" t="s">
        <v>219</v>
      </c>
      <c r="B415" s="47" t="n">
        <v>953</v>
      </c>
      <c r="C415" s="48" t="s">
        <v>216</v>
      </c>
      <c r="D415" s="48" t="s">
        <v>361</v>
      </c>
      <c r="E415" s="48" t="s">
        <v>20</v>
      </c>
      <c r="F415" s="48"/>
      <c r="G415" s="71" t="n">
        <f aca="false">G416</f>
        <v>56597.249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6</v>
      </c>
      <c r="D416" s="52" t="s">
        <v>361</v>
      </c>
      <c r="E416" s="52" t="s">
        <v>110</v>
      </c>
      <c r="F416" s="52"/>
      <c r="G416" s="73" t="n">
        <f aca="false">G417</f>
        <v>56597.249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 t="n">
        <v>0</v>
      </c>
      <c r="Y416" s="27" t="n">
        <v>0</v>
      </c>
    </row>
    <row r="417" customFormat="false" ht="48" hidden="false" customHeight="false" outlineLevel="6" collapsed="false">
      <c r="A417" s="91" t="s">
        <v>111</v>
      </c>
      <c r="B417" s="55" t="n">
        <v>953</v>
      </c>
      <c r="C417" s="56" t="s">
        <v>216</v>
      </c>
      <c r="D417" s="56" t="s">
        <v>361</v>
      </c>
      <c r="E417" s="56" t="s">
        <v>112</v>
      </c>
      <c r="F417" s="56"/>
      <c r="G417" s="76" t="n">
        <v>56597.249</v>
      </c>
      <c r="H417" s="38" t="e">
        <f aca="false">H424+#REF!+#REF!+H436+H453+#REF!</f>
        <v>#REF!</v>
      </c>
      <c r="I417" s="38" t="e">
        <f aca="false">I424+#REF!+#REF!+I436+I453+#REF!</f>
        <v>#REF!</v>
      </c>
      <c r="J417" s="38" t="e">
        <f aca="false">J424+#REF!+#REF!+J436+J453+#REF!</f>
        <v>#REF!</v>
      </c>
      <c r="K417" s="38" t="e">
        <f aca="false">K424+#REF!+#REF!+K436+K453+#REF!</f>
        <v>#REF!</v>
      </c>
      <c r="L417" s="38" t="e">
        <f aca="false">L424+#REF!+#REF!+L436+L453+#REF!</f>
        <v>#REF!</v>
      </c>
      <c r="M417" s="38" t="e">
        <f aca="false">M424+#REF!+#REF!+M436+M453+#REF!</f>
        <v>#REF!</v>
      </c>
      <c r="N417" s="38" t="e">
        <f aca="false">N424+#REF!+#REF!+N436+N453+#REF!</f>
        <v>#REF!</v>
      </c>
      <c r="O417" s="38" t="e">
        <f aca="false">O424+#REF!+#REF!+O436+O453+#REF!</f>
        <v>#REF!</v>
      </c>
      <c r="P417" s="38" t="e">
        <f aca="false">P424+#REF!+#REF!+P436+P453+#REF!</f>
        <v>#REF!</v>
      </c>
      <c r="Q417" s="38" t="e">
        <f aca="false">Q424+#REF!+#REF!+Q436+Q453+#REF!</f>
        <v>#REF!</v>
      </c>
      <c r="R417" s="38" t="e">
        <f aca="false">R424+#REF!+#REF!+R436+R453+#REF!</f>
        <v>#REF!</v>
      </c>
      <c r="S417" s="38" t="e">
        <f aca="false">S424+#REF!+#REF!+S436+S453+#REF!</f>
        <v>#REF!</v>
      </c>
      <c r="T417" s="38" t="e">
        <f aca="false">T424+#REF!+#REF!+T436+T453+#REF!</f>
        <v>#REF!</v>
      </c>
      <c r="U417" s="38" t="e">
        <f aca="false">U424+#REF!+#REF!+U436+U453+#REF!</f>
        <v>#REF!</v>
      </c>
      <c r="V417" s="38" t="e">
        <f aca="false">V424+#REF!+#REF!+V436+V453+#REF!</f>
        <v>#REF!</v>
      </c>
      <c r="W417" s="38" t="e">
        <f aca="false">W424+#REF!+#REF!+W436+W453+#REF!</f>
        <v>#REF!</v>
      </c>
      <c r="X417" s="80" t="e">
        <f aca="false">X424+#REF!+#REF!+X436+X453+#REF!</f>
        <v>#REF!</v>
      </c>
      <c r="Y417" s="27" t="e">
        <f aca="false">X417/G417*100</f>
        <v>#REF!</v>
      </c>
    </row>
    <row r="418" customFormat="false" ht="32.25" hidden="false" customHeight="false" outlineLevel="6" collapsed="false">
      <c r="A418" s="121" t="s">
        <v>362</v>
      </c>
      <c r="B418" s="47" t="n">
        <v>953</v>
      </c>
      <c r="C418" s="48" t="s">
        <v>216</v>
      </c>
      <c r="D418" s="48" t="s">
        <v>363</v>
      </c>
      <c r="E418" s="48" t="s">
        <v>20</v>
      </c>
      <c r="F418" s="48"/>
      <c r="G418" s="71" t="n">
        <f aca="false">G419</f>
        <v>3556.9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80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6</v>
      </c>
      <c r="D419" s="52" t="s">
        <v>363</v>
      </c>
      <c r="E419" s="52" t="s">
        <v>110</v>
      </c>
      <c r="F419" s="52"/>
      <c r="G419" s="73" t="n">
        <f aca="false">G420</f>
        <v>3556.9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80"/>
      <c r="Y419" s="27"/>
    </row>
    <row r="420" customFormat="false" ht="16.5" hidden="false" customHeight="false" outlineLevel="6" collapsed="false">
      <c r="A420" s="126" t="s">
        <v>244</v>
      </c>
      <c r="B420" s="55" t="n">
        <v>953</v>
      </c>
      <c r="C420" s="56" t="s">
        <v>216</v>
      </c>
      <c r="D420" s="56" t="s">
        <v>363</v>
      </c>
      <c r="E420" s="56" t="s">
        <v>246</v>
      </c>
      <c r="F420" s="56"/>
      <c r="G420" s="76" t="n">
        <v>3556.9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80"/>
      <c r="Y420" s="27"/>
    </row>
    <row r="421" customFormat="false" ht="16.5" hidden="false" customHeight="false" outlineLevel="6" collapsed="false">
      <c r="A421" s="121" t="s">
        <v>364</v>
      </c>
      <c r="B421" s="47" t="n">
        <v>953</v>
      </c>
      <c r="C421" s="48" t="s">
        <v>216</v>
      </c>
      <c r="D421" s="48" t="s">
        <v>365</v>
      </c>
      <c r="E421" s="48" t="s">
        <v>20</v>
      </c>
      <c r="F421" s="48"/>
      <c r="G421" s="71" t="n">
        <f aca="false">G422</f>
        <v>971</v>
      </c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80"/>
      <c r="Y421" s="27"/>
    </row>
    <row r="422" customFormat="false" ht="16.5" hidden="false" customHeight="false" outlineLevel="6" collapsed="false">
      <c r="A422" s="50" t="s">
        <v>109</v>
      </c>
      <c r="B422" s="51" t="n">
        <v>953</v>
      </c>
      <c r="C422" s="52" t="s">
        <v>216</v>
      </c>
      <c r="D422" s="52" t="s">
        <v>365</v>
      </c>
      <c r="E422" s="52" t="s">
        <v>110</v>
      </c>
      <c r="F422" s="52"/>
      <c r="G422" s="73" t="n">
        <f aca="false">G423</f>
        <v>971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80"/>
      <c r="Y422" s="27"/>
    </row>
    <row r="423" customFormat="false" ht="16.5" hidden="false" customHeight="false" outlineLevel="6" collapsed="false">
      <c r="A423" s="126" t="s">
        <v>244</v>
      </c>
      <c r="B423" s="55" t="n">
        <v>953</v>
      </c>
      <c r="C423" s="56" t="s">
        <v>216</v>
      </c>
      <c r="D423" s="56" t="s">
        <v>365</v>
      </c>
      <c r="E423" s="56" t="s">
        <v>246</v>
      </c>
      <c r="F423" s="56"/>
      <c r="G423" s="76" t="n">
        <v>97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80"/>
      <c r="Y423" s="27"/>
    </row>
    <row r="424" customFormat="false" ht="34.5" hidden="false" customHeight="true" outlineLevel="6" collapsed="false">
      <c r="A424" s="152" t="s">
        <v>366</v>
      </c>
      <c r="B424" s="133" t="n">
        <v>953</v>
      </c>
      <c r="C424" s="48" t="s">
        <v>216</v>
      </c>
      <c r="D424" s="48" t="s">
        <v>367</v>
      </c>
      <c r="E424" s="48" t="s">
        <v>20</v>
      </c>
      <c r="F424" s="48"/>
      <c r="G424" s="71" t="n">
        <f aca="false">G425+G427</f>
        <v>4834</v>
      </c>
      <c r="H424" s="44" t="n">
        <f aca="false">H432</f>
        <v>0</v>
      </c>
      <c r="I424" s="44" t="n">
        <f aca="false">I432</f>
        <v>0</v>
      </c>
      <c r="J424" s="44" t="n">
        <f aca="false">J432</f>
        <v>0</v>
      </c>
      <c r="K424" s="44" t="n">
        <f aca="false">K432</f>
        <v>0</v>
      </c>
      <c r="L424" s="44" t="n">
        <f aca="false">L432</f>
        <v>0</v>
      </c>
      <c r="M424" s="44" t="n">
        <f aca="false">M432</f>
        <v>0</v>
      </c>
      <c r="N424" s="44" t="n">
        <f aca="false">N432</f>
        <v>0</v>
      </c>
      <c r="O424" s="44" t="n">
        <f aca="false">O432</f>
        <v>0</v>
      </c>
      <c r="P424" s="44" t="n">
        <f aca="false">P432</f>
        <v>0</v>
      </c>
      <c r="Q424" s="44" t="n">
        <f aca="false">Q432</f>
        <v>0</v>
      </c>
      <c r="R424" s="44" t="n">
        <f aca="false">R432</f>
        <v>0</v>
      </c>
      <c r="S424" s="44" t="n">
        <f aca="false">S432</f>
        <v>0</v>
      </c>
      <c r="T424" s="44" t="n">
        <f aca="false">T432</f>
        <v>0</v>
      </c>
      <c r="U424" s="44" t="n">
        <f aca="false">U432</f>
        <v>0</v>
      </c>
      <c r="V424" s="44" t="n">
        <f aca="false">V432</f>
        <v>0</v>
      </c>
      <c r="W424" s="44" t="n">
        <f aca="false">W432</f>
        <v>0</v>
      </c>
      <c r="X424" s="82" t="n">
        <f aca="false">X432</f>
        <v>2744.868</v>
      </c>
      <c r="Y424" s="27" t="n">
        <f aca="false">X424/G424*100</f>
        <v>56.7825403392635</v>
      </c>
    </row>
    <row r="425" customFormat="false" ht="30" hidden="false" customHeight="true" outlineLevel="6" collapsed="false">
      <c r="A425" s="50" t="s">
        <v>41</v>
      </c>
      <c r="B425" s="51" t="n">
        <v>953</v>
      </c>
      <c r="C425" s="52" t="s">
        <v>216</v>
      </c>
      <c r="D425" s="52" t="s">
        <v>367</v>
      </c>
      <c r="E425" s="52" t="s">
        <v>42</v>
      </c>
      <c r="F425" s="52"/>
      <c r="G425" s="73" t="n">
        <f aca="false">G426</f>
        <v>0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30" hidden="false" customHeight="true" outlineLevel="6" collapsed="false">
      <c r="A426" s="54" t="s">
        <v>45</v>
      </c>
      <c r="B426" s="55" t="n">
        <v>953</v>
      </c>
      <c r="C426" s="56" t="s">
        <v>216</v>
      </c>
      <c r="D426" s="56" t="s">
        <v>367</v>
      </c>
      <c r="E426" s="56" t="s">
        <v>46</v>
      </c>
      <c r="F426" s="56"/>
      <c r="G426" s="76" t="n"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21" hidden="false" customHeight="true" outlineLevel="6" collapsed="false">
      <c r="A427" s="50" t="s">
        <v>109</v>
      </c>
      <c r="B427" s="51" t="n">
        <v>953</v>
      </c>
      <c r="C427" s="52" t="s">
        <v>216</v>
      </c>
      <c r="D427" s="52" t="s">
        <v>367</v>
      </c>
      <c r="E427" s="52" t="s">
        <v>110</v>
      </c>
      <c r="F427" s="52"/>
      <c r="G427" s="73" t="n">
        <f aca="false">G428</f>
        <v>4834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48.75" hidden="false" customHeight="true" outlineLevel="6" collapsed="false">
      <c r="A428" s="91" t="s">
        <v>111</v>
      </c>
      <c r="B428" s="55" t="n">
        <v>953</v>
      </c>
      <c r="C428" s="56" t="s">
        <v>216</v>
      </c>
      <c r="D428" s="56" t="s">
        <v>367</v>
      </c>
      <c r="E428" s="56" t="s">
        <v>112</v>
      </c>
      <c r="F428" s="56"/>
      <c r="G428" s="76" t="n">
        <v>4834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3.25" hidden="false" customHeight="true" outlineLevel="6" collapsed="false">
      <c r="A429" s="156" t="s">
        <v>368</v>
      </c>
      <c r="B429" s="157" t="n">
        <v>953</v>
      </c>
      <c r="C429" s="96" t="s">
        <v>216</v>
      </c>
      <c r="D429" s="96" t="s">
        <v>369</v>
      </c>
      <c r="E429" s="96" t="s">
        <v>20</v>
      </c>
      <c r="F429" s="96"/>
      <c r="G429" s="158" t="n">
        <f aca="false">G430+G432+G435</f>
        <v>217842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5"/>
      <c r="Y429" s="27"/>
    </row>
    <row r="430" customFormat="false" ht="18.75" hidden="false" customHeight="true" outlineLevel="6" collapsed="false">
      <c r="A430" s="50" t="s">
        <v>103</v>
      </c>
      <c r="B430" s="51" t="n">
        <v>953</v>
      </c>
      <c r="C430" s="52" t="s">
        <v>216</v>
      </c>
      <c r="D430" s="52" t="s">
        <v>369</v>
      </c>
      <c r="E430" s="52" t="s">
        <v>104</v>
      </c>
      <c r="F430" s="52"/>
      <c r="G430" s="73" t="n">
        <f aca="false">G431</f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5"/>
      <c r="Y430" s="27"/>
    </row>
    <row r="431" customFormat="false" ht="19.5" hidden="false" customHeight="true" outlineLevel="6" collapsed="false">
      <c r="A431" s="54" t="s">
        <v>33</v>
      </c>
      <c r="B431" s="55" t="n">
        <v>953</v>
      </c>
      <c r="C431" s="56" t="s">
        <v>216</v>
      </c>
      <c r="D431" s="56" t="s">
        <v>369</v>
      </c>
      <c r="E431" s="56" t="s">
        <v>105</v>
      </c>
      <c r="F431" s="56"/>
      <c r="G431" s="76" t="n">
        <v>0</v>
      </c>
      <c r="H431" s="153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5"/>
      <c r="Y431" s="27"/>
    </row>
    <row r="432" customFormat="false" ht="20.25" hidden="false" customHeight="true" outlineLevel="6" collapsed="false">
      <c r="A432" s="50" t="s">
        <v>41</v>
      </c>
      <c r="B432" s="51" t="n">
        <v>953</v>
      </c>
      <c r="C432" s="52" t="s">
        <v>216</v>
      </c>
      <c r="D432" s="52" t="s">
        <v>369</v>
      </c>
      <c r="E432" s="52" t="s">
        <v>42</v>
      </c>
      <c r="F432" s="52"/>
      <c r="G432" s="73" t="n">
        <f aca="false">G434+G433</f>
        <v>0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 t="n">
        <v>2744.868</v>
      </c>
      <c r="Y432" s="27" t="e">
        <f aca="false">X432/G432*100</f>
        <v>#DIV/0!</v>
      </c>
    </row>
    <row r="433" customFormat="false" ht="32.25" hidden="false" customHeight="false" outlineLevel="6" collapsed="false">
      <c r="A433" s="54" t="s">
        <v>43</v>
      </c>
      <c r="B433" s="55" t="n">
        <v>953</v>
      </c>
      <c r="C433" s="56" t="s">
        <v>216</v>
      </c>
      <c r="D433" s="56" t="s">
        <v>369</v>
      </c>
      <c r="E433" s="56" t="s">
        <v>44</v>
      </c>
      <c r="F433" s="56"/>
      <c r="G433" s="76" t="n">
        <v>0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32.25" hidden="false" customHeight="false" outlineLevel="6" collapsed="false">
      <c r="A434" s="54" t="s">
        <v>45</v>
      </c>
      <c r="B434" s="55" t="n">
        <v>953</v>
      </c>
      <c r="C434" s="56" t="s">
        <v>216</v>
      </c>
      <c r="D434" s="56" t="s">
        <v>369</v>
      </c>
      <c r="E434" s="56" t="s">
        <v>46</v>
      </c>
      <c r="F434" s="56"/>
      <c r="G434" s="76" t="n">
        <v>0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50" t="s">
        <v>109</v>
      </c>
      <c r="B435" s="51" t="n">
        <v>953</v>
      </c>
      <c r="C435" s="52" t="s">
        <v>216</v>
      </c>
      <c r="D435" s="52" t="s">
        <v>369</v>
      </c>
      <c r="E435" s="52" t="s">
        <v>110</v>
      </c>
      <c r="F435" s="52"/>
      <c r="G435" s="73" t="n">
        <f aca="false">G436</f>
        <v>217842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91" t="s">
        <v>111</v>
      </c>
      <c r="B436" s="55" t="n">
        <v>953</v>
      </c>
      <c r="C436" s="56" t="s">
        <v>216</v>
      </c>
      <c r="D436" s="56" t="s">
        <v>369</v>
      </c>
      <c r="E436" s="56" t="s">
        <v>112</v>
      </c>
      <c r="F436" s="56"/>
      <c r="G436" s="76" t="n">
        <v>217842</v>
      </c>
      <c r="H436" s="44" t="n">
        <f aca="false">H442</f>
        <v>0</v>
      </c>
      <c r="I436" s="44" t="n">
        <f aca="false">I442</f>
        <v>0</v>
      </c>
      <c r="J436" s="44" t="n">
        <f aca="false">J442</f>
        <v>0</v>
      </c>
      <c r="K436" s="44" t="n">
        <f aca="false">K442</f>
        <v>0</v>
      </c>
      <c r="L436" s="44" t="n">
        <f aca="false">L442</f>
        <v>0</v>
      </c>
      <c r="M436" s="44" t="n">
        <f aca="false">M442</f>
        <v>0</v>
      </c>
      <c r="N436" s="44" t="n">
        <f aca="false">N442</f>
        <v>0</v>
      </c>
      <c r="O436" s="44" t="n">
        <f aca="false">O442</f>
        <v>0</v>
      </c>
      <c r="P436" s="44" t="n">
        <f aca="false">P442</f>
        <v>0</v>
      </c>
      <c r="Q436" s="44" t="n">
        <f aca="false">Q442</f>
        <v>0</v>
      </c>
      <c r="R436" s="44" t="n">
        <f aca="false">R442</f>
        <v>0</v>
      </c>
      <c r="S436" s="44" t="n">
        <f aca="false">S442</f>
        <v>0</v>
      </c>
      <c r="T436" s="44" t="n">
        <f aca="false">T442</f>
        <v>0</v>
      </c>
      <c r="U436" s="44" t="n">
        <f aca="false">U442</f>
        <v>0</v>
      </c>
      <c r="V436" s="44" t="n">
        <f aca="false">V442</f>
        <v>0</v>
      </c>
      <c r="W436" s="44" t="n">
        <f aca="false">W442</f>
        <v>0</v>
      </c>
      <c r="X436" s="74" t="n">
        <f aca="false">X442</f>
        <v>3215.05065</v>
      </c>
      <c r="Y436" s="27" t="n">
        <f aca="false">X436/G436*100</f>
        <v>1.47586353871154</v>
      </c>
    </row>
    <row r="437" customFormat="false" ht="63.75" hidden="false" customHeight="false" outlineLevel="6" collapsed="false">
      <c r="A437" s="92" t="s">
        <v>370</v>
      </c>
      <c r="B437" s="47" t="n">
        <v>953</v>
      </c>
      <c r="C437" s="48" t="s">
        <v>216</v>
      </c>
      <c r="D437" s="48" t="s">
        <v>371</v>
      </c>
      <c r="E437" s="48" t="s">
        <v>20</v>
      </c>
      <c r="F437" s="48"/>
      <c r="G437" s="71" t="n">
        <f aca="false">G438+G440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32.25" hidden="false" customHeight="false" outlineLevel="6" collapsed="false">
      <c r="A438" s="50" t="s">
        <v>41</v>
      </c>
      <c r="B438" s="51" t="n">
        <v>953</v>
      </c>
      <c r="C438" s="52" t="s">
        <v>216</v>
      </c>
      <c r="D438" s="52" t="s">
        <v>371</v>
      </c>
      <c r="E438" s="52" t="s">
        <v>42</v>
      </c>
      <c r="F438" s="52"/>
      <c r="G438" s="73" t="n">
        <f aca="false">G439</f>
        <v>0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16</v>
      </c>
      <c r="D439" s="56" t="s">
        <v>371</v>
      </c>
      <c r="E439" s="56" t="s">
        <v>46</v>
      </c>
      <c r="F439" s="56"/>
      <c r="G439" s="76" t="n">
        <v>0</v>
      </c>
      <c r="H439" s="153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9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6</v>
      </c>
      <c r="D440" s="52" t="s">
        <v>371</v>
      </c>
      <c r="E440" s="52" t="s">
        <v>110</v>
      </c>
      <c r="F440" s="52"/>
      <c r="G440" s="73" t="n">
        <f aca="false">G441</f>
        <v>392.314</v>
      </c>
      <c r="H440" s="153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9"/>
      <c r="Y440" s="27"/>
    </row>
    <row r="441" customFormat="false" ht="48" hidden="false" customHeight="false" outlineLevel="6" collapsed="false">
      <c r="A441" s="91" t="s">
        <v>111</v>
      </c>
      <c r="B441" s="55" t="n">
        <v>953</v>
      </c>
      <c r="C441" s="56" t="s">
        <v>216</v>
      </c>
      <c r="D441" s="56" t="s">
        <v>371</v>
      </c>
      <c r="E441" s="56" t="s">
        <v>112</v>
      </c>
      <c r="F441" s="56"/>
      <c r="G441" s="76" t="n">
        <v>392.314</v>
      </c>
      <c r="H441" s="153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9"/>
      <c r="Y441" s="27"/>
    </row>
    <row r="442" customFormat="false" ht="32.25" hidden="false" customHeight="false" outlineLevel="6" collapsed="false">
      <c r="A442" s="95" t="s">
        <v>372</v>
      </c>
      <c r="B442" s="151" t="n">
        <v>953</v>
      </c>
      <c r="C442" s="61" t="s">
        <v>216</v>
      </c>
      <c r="D442" s="61" t="s">
        <v>373</v>
      </c>
      <c r="E442" s="61" t="s">
        <v>20</v>
      </c>
      <c r="F442" s="61"/>
      <c r="G442" s="62" t="n">
        <f aca="false">G443</f>
        <v>21412.803</v>
      </c>
      <c r="H442" s="6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64"/>
      <c r="X442" s="65" t="n">
        <v>3215.05065</v>
      </c>
      <c r="Y442" s="27" t="n">
        <f aca="false">X442/G442*100</f>
        <v>15.0146183570642</v>
      </c>
    </row>
    <row r="443" customFormat="false" ht="32.25" hidden="false" customHeight="false" outlineLevel="6" collapsed="false">
      <c r="A443" s="46" t="s">
        <v>374</v>
      </c>
      <c r="B443" s="47" t="n">
        <v>953</v>
      </c>
      <c r="C443" s="48" t="s">
        <v>216</v>
      </c>
      <c r="D443" s="48" t="s">
        <v>375</v>
      </c>
      <c r="E443" s="48" t="s">
        <v>20</v>
      </c>
      <c r="F443" s="48"/>
      <c r="G443" s="71" t="n">
        <f aca="false">G444</f>
        <v>21412.803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50" t="s">
        <v>109</v>
      </c>
      <c r="B444" s="51" t="n">
        <v>953</v>
      </c>
      <c r="C444" s="52" t="s">
        <v>216</v>
      </c>
      <c r="D444" s="52" t="s">
        <v>375</v>
      </c>
      <c r="E444" s="52" t="s">
        <v>110</v>
      </c>
      <c r="F444" s="52"/>
      <c r="G444" s="73" t="n">
        <f aca="false">G445</f>
        <v>21412.803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91" t="s">
        <v>111</v>
      </c>
      <c r="B445" s="55" t="n">
        <v>953</v>
      </c>
      <c r="C445" s="56" t="s">
        <v>216</v>
      </c>
      <c r="D445" s="56" t="s">
        <v>375</v>
      </c>
      <c r="E445" s="56" t="s">
        <v>112</v>
      </c>
      <c r="F445" s="56"/>
      <c r="G445" s="76" t="n">
        <v>21412.803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147" t="s">
        <v>354</v>
      </c>
      <c r="B446" s="151" t="n">
        <v>953</v>
      </c>
      <c r="C446" s="61" t="s">
        <v>216</v>
      </c>
      <c r="D446" s="61" t="s">
        <v>355</v>
      </c>
      <c r="E446" s="61" t="s">
        <v>20</v>
      </c>
      <c r="F446" s="61"/>
      <c r="G446" s="79" t="n">
        <f aca="false">G450+G447</f>
        <v>705.1574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6</v>
      </c>
      <c r="B447" s="47" t="n">
        <v>953</v>
      </c>
      <c r="C447" s="48" t="s">
        <v>216</v>
      </c>
      <c r="D447" s="48" t="s">
        <v>377</v>
      </c>
      <c r="E447" s="48" t="s">
        <v>20</v>
      </c>
      <c r="F447" s="48"/>
      <c r="G447" s="71" t="n">
        <f aca="false">G448</f>
        <v>628.5374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6</v>
      </c>
      <c r="D448" s="52" t="s">
        <v>377</v>
      </c>
      <c r="E448" s="52" t="s">
        <v>110</v>
      </c>
      <c r="F448" s="52"/>
      <c r="G448" s="73" t="n">
        <f aca="false">G449</f>
        <v>628.5374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4</v>
      </c>
      <c r="B449" s="55" t="n">
        <v>953</v>
      </c>
      <c r="C449" s="56" t="s">
        <v>216</v>
      </c>
      <c r="D449" s="56" t="s">
        <v>377</v>
      </c>
      <c r="E449" s="56" t="s">
        <v>246</v>
      </c>
      <c r="F449" s="56"/>
      <c r="G449" s="76" t="n">
        <v>628.5374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121" t="s">
        <v>378</v>
      </c>
      <c r="B450" s="47" t="n">
        <v>953</v>
      </c>
      <c r="C450" s="48" t="s">
        <v>216</v>
      </c>
      <c r="D450" s="48" t="s">
        <v>379</v>
      </c>
      <c r="E450" s="48" t="s">
        <v>20</v>
      </c>
      <c r="F450" s="48"/>
      <c r="G450" s="49" t="n">
        <f aca="false">G451</f>
        <v>76.62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50" t="s">
        <v>109</v>
      </c>
      <c r="B451" s="51" t="n">
        <v>953</v>
      </c>
      <c r="C451" s="52" t="s">
        <v>216</v>
      </c>
      <c r="D451" s="52" t="s">
        <v>379</v>
      </c>
      <c r="E451" s="52" t="s">
        <v>110</v>
      </c>
      <c r="F451" s="52"/>
      <c r="G451" s="53" t="n">
        <f aca="false">G452</f>
        <v>76.62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26" t="s">
        <v>244</v>
      </c>
      <c r="B452" s="55" t="n">
        <v>953</v>
      </c>
      <c r="C452" s="56" t="s">
        <v>216</v>
      </c>
      <c r="D452" s="56" t="s">
        <v>379</v>
      </c>
      <c r="E452" s="56" t="s">
        <v>246</v>
      </c>
      <c r="F452" s="56"/>
      <c r="G452" s="57" t="n">
        <v>76.62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120" t="s">
        <v>380</v>
      </c>
      <c r="B453" s="29" t="n">
        <v>953</v>
      </c>
      <c r="C453" s="102" t="s">
        <v>381</v>
      </c>
      <c r="D453" s="102" t="s">
        <v>19</v>
      </c>
      <c r="E453" s="102" t="s">
        <v>20</v>
      </c>
      <c r="F453" s="102"/>
      <c r="G453" s="149" t="n">
        <f aca="false">G454</f>
        <v>4138.35</v>
      </c>
      <c r="H453" s="44" t="n">
        <f aca="false">H454</f>
        <v>0</v>
      </c>
      <c r="I453" s="44" t="n">
        <f aca="false">I454</f>
        <v>0</v>
      </c>
      <c r="J453" s="44" t="n">
        <f aca="false">J454</f>
        <v>0</v>
      </c>
      <c r="K453" s="44" t="n">
        <f aca="false">K454</f>
        <v>0</v>
      </c>
      <c r="L453" s="44" t="n">
        <f aca="false">L454</f>
        <v>0</v>
      </c>
      <c r="M453" s="44" t="n">
        <f aca="false">M454</f>
        <v>0</v>
      </c>
      <c r="N453" s="44" t="n">
        <f aca="false">N454</f>
        <v>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R454</f>
        <v>0</v>
      </c>
      <c r="S453" s="44" t="n">
        <f aca="false">S454</f>
        <v>0</v>
      </c>
      <c r="T453" s="44" t="n">
        <f aca="false">T454</f>
        <v>0</v>
      </c>
      <c r="U453" s="44" t="n">
        <f aca="false">U454</f>
        <v>0</v>
      </c>
      <c r="V453" s="44" t="n">
        <f aca="false">V454</f>
        <v>0</v>
      </c>
      <c r="W453" s="44" t="n">
        <f aca="false">W454</f>
        <v>0</v>
      </c>
      <c r="X453" s="74" t="n">
        <f aca="false">X454</f>
        <v>82757.514</v>
      </c>
      <c r="Y453" s="27" t="n">
        <f aca="false">X453/G453*100</f>
        <v>1999.77077820871</v>
      </c>
    </row>
    <row r="454" customFormat="false" ht="21.75" hidden="false" customHeight="true" outlineLevel="6" collapsed="false">
      <c r="A454" s="60" t="s">
        <v>382</v>
      </c>
      <c r="B454" s="41" t="n">
        <v>953</v>
      </c>
      <c r="C454" s="61" t="s">
        <v>381</v>
      </c>
      <c r="D454" s="61" t="s">
        <v>346</v>
      </c>
      <c r="E454" s="61" t="s">
        <v>20</v>
      </c>
      <c r="F454" s="61"/>
      <c r="G454" s="62" t="n">
        <f aca="false">G455+G467</f>
        <v>4138.35</v>
      </c>
      <c r="H454" s="6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64"/>
      <c r="X454" s="65" t="n">
        <v>82757.514</v>
      </c>
      <c r="Y454" s="27" t="n">
        <f aca="false">X454/G454*100</f>
        <v>1999.77077820871</v>
      </c>
    </row>
    <row r="455" customFormat="false" ht="16.5" hidden="false" customHeight="false" outlineLevel="6" collapsed="false">
      <c r="A455" s="160" t="s">
        <v>383</v>
      </c>
      <c r="B455" s="122" t="n">
        <v>953</v>
      </c>
      <c r="C455" s="48" t="s">
        <v>381</v>
      </c>
      <c r="D455" s="48" t="s">
        <v>359</v>
      </c>
      <c r="E455" s="48" t="s">
        <v>20</v>
      </c>
      <c r="F455" s="48"/>
      <c r="G455" s="71" t="n">
        <f aca="false">G456+G459+G462</f>
        <v>3545.35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84</v>
      </c>
      <c r="B456" s="122" t="n">
        <v>953</v>
      </c>
      <c r="C456" s="48" t="s">
        <v>381</v>
      </c>
      <c r="D456" s="48" t="s">
        <v>385</v>
      </c>
      <c r="E456" s="48" t="s">
        <v>20</v>
      </c>
      <c r="F456" s="48"/>
      <c r="G456" s="71" t="n">
        <f aca="false">G457</f>
        <v>0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41</v>
      </c>
      <c r="B457" s="51" t="n">
        <v>953</v>
      </c>
      <c r="C457" s="52" t="s">
        <v>381</v>
      </c>
      <c r="D457" s="52" t="s">
        <v>385</v>
      </c>
      <c r="E457" s="52" t="s">
        <v>42</v>
      </c>
      <c r="F457" s="52"/>
      <c r="G457" s="73" t="n">
        <f aca="false">G458</f>
        <v>0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45</v>
      </c>
      <c r="B458" s="55" t="n">
        <v>953</v>
      </c>
      <c r="C458" s="56" t="s">
        <v>381</v>
      </c>
      <c r="D458" s="56" t="s">
        <v>385</v>
      </c>
      <c r="E458" s="56" t="s">
        <v>46</v>
      </c>
      <c r="F458" s="56"/>
      <c r="G458" s="76" t="n">
        <v>0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48" hidden="false" customHeight="false" outlineLevel="6" collapsed="false">
      <c r="A459" s="160" t="s">
        <v>386</v>
      </c>
      <c r="B459" s="122" t="n">
        <v>953</v>
      </c>
      <c r="C459" s="48" t="s">
        <v>381</v>
      </c>
      <c r="D459" s="48" t="s">
        <v>387</v>
      </c>
      <c r="E459" s="48" t="s">
        <v>20</v>
      </c>
      <c r="F459" s="48"/>
      <c r="G459" s="71" t="n">
        <f aca="false">G460</f>
        <v>695.3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6.5" hidden="false" customHeight="false" outlineLevel="6" collapsed="false">
      <c r="A460" s="50" t="s">
        <v>109</v>
      </c>
      <c r="B460" s="51" t="n">
        <v>953</v>
      </c>
      <c r="C460" s="52" t="s">
        <v>381</v>
      </c>
      <c r="D460" s="52" t="s">
        <v>387</v>
      </c>
      <c r="E460" s="52" t="s">
        <v>110</v>
      </c>
      <c r="F460" s="52"/>
      <c r="G460" s="73" t="n">
        <f aca="false">G461</f>
        <v>695.3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48" hidden="false" customHeight="false" outlineLevel="6" collapsed="false">
      <c r="A461" s="126" t="s">
        <v>111</v>
      </c>
      <c r="B461" s="127" t="n">
        <v>953</v>
      </c>
      <c r="C461" s="56" t="s">
        <v>381</v>
      </c>
      <c r="D461" s="56" t="s">
        <v>387</v>
      </c>
      <c r="E461" s="56" t="s">
        <v>112</v>
      </c>
      <c r="F461" s="56"/>
      <c r="G461" s="76" t="n">
        <v>695.3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92" t="s">
        <v>388</v>
      </c>
      <c r="B462" s="47" t="n">
        <v>953</v>
      </c>
      <c r="C462" s="96" t="s">
        <v>381</v>
      </c>
      <c r="D462" s="96" t="s">
        <v>389</v>
      </c>
      <c r="E462" s="96" t="s">
        <v>20</v>
      </c>
      <c r="F462" s="96"/>
      <c r="G462" s="158" t="n">
        <f aca="false">G463+G466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381</v>
      </c>
      <c r="D463" s="52" t="s">
        <v>389</v>
      </c>
      <c r="E463" s="52" t="s">
        <v>42</v>
      </c>
      <c r="F463" s="52"/>
      <c r="G463" s="73" t="n">
        <f aca="false">G464</f>
        <v>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54" t="s">
        <v>45</v>
      </c>
      <c r="B464" s="55" t="n">
        <v>953</v>
      </c>
      <c r="C464" s="56" t="s">
        <v>381</v>
      </c>
      <c r="D464" s="56" t="s">
        <v>389</v>
      </c>
      <c r="E464" s="56" t="s">
        <v>46</v>
      </c>
      <c r="F464" s="56"/>
      <c r="G464" s="76" t="n">
        <v>0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16.5" hidden="false" customHeight="false" outlineLevel="6" collapsed="false">
      <c r="A465" s="50" t="s">
        <v>109</v>
      </c>
      <c r="B465" s="51" t="n">
        <v>953</v>
      </c>
      <c r="C465" s="52" t="s">
        <v>381</v>
      </c>
      <c r="D465" s="52" t="s">
        <v>389</v>
      </c>
      <c r="E465" s="52" t="s">
        <v>110</v>
      </c>
      <c r="F465" s="52"/>
      <c r="G465" s="73" t="n">
        <f aca="false">G466</f>
        <v>2850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48" hidden="false" customHeight="false" outlineLevel="6" collapsed="false">
      <c r="A466" s="91" t="s">
        <v>111</v>
      </c>
      <c r="B466" s="55" t="n">
        <v>953</v>
      </c>
      <c r="C466" s="56" t="s">
        <v>381</v>
      </c>
      <c r="D466" s="56" t="s">
        <v>389</v>
      </c>
      <c r="E466" s="56" t="s">
        <v>112</v>
      </c>
      <c r="F466" s="56"/>
      <c r="G466" s="76" t="n">
        <v>2850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119" t="s">
        <v>390</v>
      </c>
      <c r="B467" s="47" t="n">
        <v>953</v>
      </c>
      <c r="C467" s="48" t="s">
        <v>381</v>
      </c>
      <c r="D467" s="48" t="s">
        <v>391</v>
      </c>
      <c r="E467" s="48" t="s">
        <v>20</v>
      </c>
      <c r="F467" s="48"/>
      <c r="G467" s="71" t="n">
        <f aca="false">G468</f>
        <v>59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50" t="s">
        <v>269</v>
      </c>
      <c r="B468" s="51" t="n">
        <v>953</v>
      </c>
      <c r="C468" s="52" t="s">
        <v>381</v>
      </c>
      <c r="D468" s="52" t="s">
        <v>392</v>
      </c>
      <c r="E468" s="52" t="s">
        <v>270</v>
      </c>
      <c r="F468" s="52"/>
      <c r="G468" s="73" t="n">
        <f aca="false">G469</f>
        <v>59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271</v>
      </c>
      <c r="B469" s="55" t="n">
        <v>953</v>
      </c>
      <c r="C469" s="56" t="s">
        <v>381</v>
      </c>
      <c r="D469" s="56" t="s">
        <v>392</v>
      </c>
      <c r="E469" s="56" t="s">
        <v>272</v>
      </c>
      <c r="F469" s="56"/>
      <c r="G469" s="76" t="n">
        <v>59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20" t="s">
        <v>227</v>
      </c>
      <c r="B470" s="29" t="n">
        <v>953</v>
      </c>
      <c r="C470" s="102" t="s">
        <v>228</v>
      </c>
      <c r="D470" s="102" t="s">
        <v>19</v>
      </c>
      <c r="E470" s="102" t="s">
        <v>20</v>
      </c>
      <c r="F470" s="102"/>
      <c r="G470" s="149" t="n">
        <f aca="false">G475+G471</f>
        <v>14117.091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228</v>
      </c>
      <c r="D471" s="61" t="s">
        <v>26</v>
      </c>
      <c r="E471" s="61" t="s">
        <v>20</v>
      </c>
      <c r="F471" s="102"/>
      <c r="G471" s="62" t="n">
        <f aca="false">G472</f>
        <v>6.191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228</v>
      </c>
      <c r="D472" s="42" t="s">
        <v>28</v>
      </c>
      <c r="E472" s="42" t="s">
        <v>20</v>
      </c>
      <c r="F472" s="102"/>
      <c r="G472" s="62" t="n">
        <f aca="false">G473</f>
        <v>6.191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16.5" hidden="false" customHeight="false" outlineLevel="6" collapsed="false">
      <c r="A473" s="46" t="s">
        <v>60</v>
      </c>
      <c r="B473" s="47" t="n">
        <v>953</v>
      </c>
      <c r="C473" s="48" t="s">
        <v>228</v>
      </c>
      <c r="D473" s="48" t="s">
        <v>61</v>
      </c>
      <c r="E473" s="48" t="s">
        <v>20</v>
      </c>
      <c r="F473" s="48"/>
      <c r="G473" s="84" t="n">
        <f aca="false">G474</f>
        <v>6.191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16.5" hidden="false" customHeight="false" outlineLevel="6" collapsed="false">
      <c r="A474" s="50" t="s">
        <v>62</v>
      </c>
      <c r="B474" s="51" t="n">
        <v>953</v>
      </c>
      <c r="C474" s="52" t="s">
        <v>228</v>
      </c>
      <c r="D474" s="52" t="s">
        <v>61</v>
      </c>
      <c r="E474" s="52" t="s">
        <v>63</v>
      </c>
      <c r="F474" s="52"/>
      <c r="G474" s="85" t="n">
        <v>6.191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114" t="s">
        <v>345</v>
      </c>
      <c r="B475" s="41" t="n">
        <v>953</v>
      </c>
      <c r="C475" s="42" t="s">
        <v>228</v>
      </c>
      <c r="D475" s="42" t="s">
        <v>346</v>
      </c>
      <c r="E475" s="42" t="s">
        <v>20</v>
      </c>
      <c r="F475" s="42"/>
      <c r="G475" s="66" t="n">
        <f aca="false">G476</f>
        <v>14110.9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32.25" hidden="false" customHeight="false" outlineLevel="6" collapsed="false">
      <c r="A476" s="114" t="s">
        <v>390</v>
      </c>
      <c r="B476" s="41" t="n">
        <v>953</v>
      </c>
      <c r="C476" s="42" t="s">
        <v>228</v>
      </c>
      <c r="D476" s="42" t="s">
        <v>391</v>
      </c>
      <c r="E476" s="42" t="s">
        <v>20</v>
      </c>
      <c r="F476" s="42"/>
      <c r="G476" s="66" t="n">
        <f aca="false">G477</f>
        <v>14110.9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46" t="s">
        <v>101</v>
      </c>
      <c r="B477" s="47" t="n">
        <v>953</v>
      </c>
      <c r="C477" s="48" t="s">
        <v>228</v>
      </c>
      <c r="D477" s="48" t="s">
        <v>393</v>
      </c>
      <c r="E477" s="48" t="s">
        <v>20</v>
      </c>
      <c r="F477" s="48"/>
      <c r="G477" s="71" t="n">
        <f aca="false">G478+G481+G484</f>
        <v>14110.9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19.5" hidden="false" customHeight="true" outlineLevel="6" collapsed="false">
      <c r="A478" s="50" t="s">
        <v>103</v>
      </c>
      <c r="B478" s="51" t="n">
        <v>953</v>
      </c>
      <c r="C478" s="52" t="s">
        <v>228</v>
      </c>
      <c r="D478" s="52" t="s">
        <v>393</v>
      </c>
      <c r="E478" s="52" t="s">
        <v>104</v>
      </c>
      <c r="F478" s="52"/>
      <c r="G478" s="73" t="n">
        <f aca="false">G479+G480</f>
        <v>12132.45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16.5" hidden="false" customHeight="false" outlineLevel="6" collapsed="false">
      <c r="A479" s="54" t="s">
        <v>33</v>
      </c>
      <c r="B479" s="55" t="n">
        <v>953</v>
      </c>
      <c r="C479" s="56" t="s">
        <v>228</v>
      </c>
      <c r="D479" s="56" t="s">
        <v>393</v>
      </c>
      <c r="E479" s="56" t="s">
        <v>105</v>
      </c>
      <c r="F479" s="56"/>
      <c r="G479" s="76" t="n">
        <v>12132.45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32.25" hidden="false" customHeight="false" outlineLevel="6" collapsed="false">
      <c r="A480" s="54" t="s">
        <v>35</v>
      </c>
      <c r="B480" s="55" t="n">
        <v>953</v>
      </c>
      <c r="C480" s="56" t="s">
        <v>228</v>
      </c>
      <c r="D480" s="56" t="s">
        <v>393</v>
      </c>
      <c r="E480" s="56" t="s">
        <v>106</v>
      </c>
      <c r="F480" s="56"/>
      <c r="G480" s="76" t="n">
        <v>0</v>
      </c>
      <c r="H480" s="38" t="n">
        <f aca="false">H481+H492</f>
        <v>0</v>
      </c>
      <c r="I480" s="38" t="n">
        <f aca="false">I481+I492</f>
        <v>0</v>
      </c>
      <c r="J480" s="38" t="n">
        <f aca="false">J481+J492</f>
        <v>0</v>
      </c>
      <c r="K480" s="38" t="n">
        <f aca="false">K481+K492</f>
        <v>0</v>
      </c>
      <c r="L480" s="38" t="n">
        <f aca="false">L481+L492</f>
        <v>0</v>
      </c>
      <c r="M480" s="38" t="n">
        <f aca="false">M481+M492</f>
        <v>0</v>
      </c>
      <c r="N480" s="38" t="n">
        <f aca="false">N481+N492</f>
        <v>0</v>
      </c>
      <c r="O480" s="38" t="n">
        <f aca="false">O481+O492</f>
        <v>0</v>
      </c>
      <c r="P480" s="38" t="n">
        <f aca="false">P481+P492</f>
        <v>0</v>
      </c>
      <c r="Q480" s="38" t="n">
        <f aca="false">Q481+Q492</f>
        <v>0</v>
      </c>
      <c r="R480" s="38" t="n">
        <f aca="false">R481+R492</f>
        <v>0</v>
      </c>
      <c r="S480" s="38" t="n">
        <f aca="false">S481+S492</f>
        <v>0</v>
      </c>
      <c r="T480" s="38" t="n">
        <f aca="false">T481+T492</f>
        <v>0</v>
      </c>
      <c r="U480" s="38" t="n">
        <f aca="false">U481+U492</f>
        <v>0</v>
      </c>
      <c r="V480" s="38" t="n">
        <f aca="false">V481+V492</f>
        <v>0</v>
      </c>
      <c r="W480" s="38" t="n">
        <f aca="false">W481+W492</f>
        <v>0</v>
      </c>
      <c r="X480" s="72" t="n">
        <f aca="false">X481+X492</f>
        <v>12003.04085</v>
      </c>
      <c r="Y480" s="27" t="e">
        <f aca="false">X480/G480*100</f>
        <v>#DIV/0!</v>
      </c>
    </row>
    <row r="481" customFormat="false" ht="32.25" hidden="false" customHeight="false" outlineLevel="6" collapsed="false">
      <c r="A481" s="50" t="s">
        <v>41</v>
      </c>
      <c r="B481" s="51" t="n">
        <v>953</v>
      </c>
      <c r="C481" s="52" t="s">
        <v>228</v>
      </c>
      <c r="D481" s="52" t="s">
        <v>393</v>
      </c>
      <c r="E481" s="52" t="s">
        <v>42</v>
      </c>
      <c r="F481" s="52"/>
      <c r="G481" s="73" t="n">
        <f aca="false">G482+G483</f>
        <v>1902.45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12003.04085</v>
      </c>
      <c r="Y481" s="27" t="n">
        <f aca="false">X481/G481*100</f>
        <v>630.925430366107</v>
      </c>
    </row>
    <row r="482" customFormat="false" ht="32.25" hidden="false" customHeight="false" outlineLevel="6" collapsed="false">
      <c r="A482" s="54" t="s">
        <v>43</v>
      </c>
      <c r="B482" s="55" t="n">
        <v>953</v>
      </c>
      <c r="C482" s="56" t="s">
        <v>228</v>
      </c>
      <c r="D482" s="56" t="s">
        <v>393</v>
      </c>
      <c r="E482" s="56" t="s">
        <v>44</v>
      </c>
      <c r="F482" s="56"/>
      <c r="G482" s="76" t="n">
        <v>0</v>
      </c>
      <c r="H482" s="58" t="n">
        <f aca="false">H483</f>
        <v>0</v>
      </c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  <c r="M482" s="58" t="n">
        <f aca="false">M483</f>
        <v>0</v>
      </c>
      <c r="N482" s="58" t="n">
        <f aca="false">N483</f>
        <v>0</v>
      </c>
      <c r="O482" s="58" t="n">
        <f aca="false">O483</f>
        <v>0</v>
      </c>
      <c r="P482" s="58" t="n">
        <f aca="false">P483</f>
        <v>0</v>
      </c>
      <c r="Q482" s="58" t="n">
        <f aca="false">Q483</f>
        <v>0</v>
      </c>
      <c r="R482" s="58" t="n">
        <f aca="false">R483</f>
        <v>0</v>
      </c>
      <c r="S482" s="58" t="n">
        <f aca="false">S483</f>
        <v>0</v>
      </c>
      <c r="T482" s="58" t="n">
        <f aca="false">T483</f>
        <v>0</v>
      </c>
      <c r="U482" s="58" t="n">
        <f aca="false">U483</f>
        <v>0</v>
      </c>
      <c r="V482" s="58" t="n">
        <f aca="false">V483</f>
        <v>0</v>
      </c>
      <c r="W482" s="58" t="n">
        <f aca="false">W483</f>
        <v>0</v>
      </c>
      <c r="X482" s="77" t="n">
        <f aca="false">X483</f>
        <v>12003.04085</v>
      </c>
      <c r="Y482" s="27" t="e">
        <f aca="false">X482/G482*100</f>
        <v>#DIV/0!</v>
      </c>
    </row>
    <row r="483" customFormat="false" ht="32.25" hidden="false" customHeight="false" outlineLevel="6" collapsed="false">
      <c r="A483" s="54" t="s">
        <v>45</v>
      </c>
      <c r="B483" s="55" t="n">
        <v>953</v>
      </c>
      <c r="C483" s="56" t="s">
        <v>228</v>
      </c>
      <c r="D483" s="56" t="s">
        <v>393</v>
      </c>
      <c r="E483" s="56" t="s">
        <v>46</v>
      </c>
      <c r="F483" s="56"/>
      <c r="G483" s="76" t="n">
        <v>1902.45</v>
      </c>
      <c r="H483" s="6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64"/>
      <c r="X483" s="65" t="n">
        <v>12003.04085</v>
      </c>
      <c r="Y483" s="27" t="n">
        <f aca="false">X483/G483*100</f>
        <v>630.925430366107</v>
      </c>
    </row>
    <row r="484" customFormat="false" ht="16.5" hidden="false" customHeight="false" outlineLevel="6" collapsed="false">
      <c r="A484" s="50" t="s">
        <v>47</v>
      </c>
      <c r="B484" s="51" t="n">
        <v>953</v>
      </c>
      <c r="C484" s="52" t="s">
        <v>228</v>
      </c>
      <c r="D484" s="52" t="s">
        <v>393</v>
      </c>
      <c r="E484" s="52" t="s">
        <v>48</v>
      </c>
      <c r="F484" s="52"/>
      <c r="G484" s="73" t="n">
        <f aca="false">G485+G486</f>
        <v>76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32.25" hidden="false" customHeight="false" outlineLevel="6" collapsed="false">
      <c r="A485" s="54" t="s">
        <v>49</v>
      </c>
      <c r="B485" s="55" t="n">
        <v>953</v>
      </c>
      <c r="C485" s="56" t="s">
        <v>228</v>
      </c>
      <c r="D485" s="56" t="s">
        <v>393</v>
      </c>
      <c r="E485" s="56" t="s">
        <v>50</v>
      </c>
      <c r="F485" s="56"/>
      <c r="G485" s="76" t="n">
        <v>3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16.5" hidden="false" customHeight="false" outlineLevel="6" collapsed="false">
      <c r="A486" s="54" t="s">
        <v>51</v>
      </c>
      <c r="B486" s="55" t="n">
        <v>953</v>
      </c>
      <c r="C486" s="56" t="s">
        <v>228</v>
      </c>
      <c r="D486" s="56" t="s">
        <v>393</v>
      </c>
      <c r="E486" s="56" t="s">
        <v>52</v>
      </c>
      <c r="F486" s="56"/>
      <c r="G486" s="76" t="n">
        <v>73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19.5" hidden="false" customHeight="false" outlineLevel="6" collapsed="false">
      <c r="A487" s="28" t="s">
        <v>263</v>
      </c>
      <c r="B487" s="29" t="n">
        <v>953</v>
      </c>
      <c r="C487" s="30" t="s">
        <v>264</v>
      </c>
      <c r="D487" s="30" t="s">
        <v>19</v>
      </c>
      <c r="E487" s="30" t="s">
        <v>20</v>
      </c>
      <c r="F487" s="30"/>
      <c r="G487" s="146" t="n">
        <f aca="false">G489</f>
        <v>299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16.5" hidden="false" customHeight="false" outlineLevel="6" collapsed="false">
      <c r="A488" s="120" t="s">
        <v>394</v>
      </c>
      <c r="B488" s="29" t="n">
        <v>953</v>
      </c>
      <c r="C488" s="102" t="s">
        <v>395</v>
      </c>
      <c r="D488" s="102" t="s">
        <v>19</v>
      </c>
      <c r="E488" s="102" t="s">
        <v>20</v>
      </c>
      <c r="F488" s="102"/>
      <c r="G488" s="149" t="n">
        <f aca="false">G489</f>
        <v>2995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40" t="s">
        <v>25</v>
      </c>
      <c r="B489" s="41" t="n">
        <v>953</v>
      </c>
      <c r="C489" s="61" t="s">
        <v>395</v>
      </c>
      <c r="D489" s="61" t="s">
        <v>26</v>
      </c>
      <c r="E489" s="61" t="s">
        <v>20</v>
      </c>
      <c r="F489" s="61"/>
      <c r="G489" s="62" t="n">
        <f aca="false">G490</f>
        <v>2995</v>
      </c>
      <c r="H489" s="67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8"/>
      <c r="Y489" s="27"/>
    </row>
    <row r="490" customFormat="false" ht="32.25" hidden="false" customHeight="false" outlineLevel="6" collapsed="false">
      <c r="A490" s="40" t="s">
        <v>27</v>
      </c>
      <c r="B490" s="41" t="n">
        <v>953</v>
      </c>
      <c r="C490" s="42" t="s">
        <v>395</v>
      </c>
      <c r="D490" s="42" t="s">
        <v>28</v>
      </c>
      <c r="E490" s="42" t="s">
        <v>20</v>
      </c>
      <c r="F490" s="42"/>
      <c r="G490" s="66" t="n">
        <f aca="false">G491</f>
        <v>2995</v>
      </c>
      <c r="H490" s="67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8"/>
      <c r="Y490" s="27"/>
    </row>
    <row r="491" customFormat="false" ht="51" hidden="false" customHeight="true" outlineLevel="6" collapsed="false">
      <c r="A491" s="92" t="s">
        <v>396</v>
      </c>
      <c r="B491" s="47" t="n">
        <v>953</v>
      </c>
      <c r="C491" s="48" t="s">
        <v>395</v>
      </c>
      <c r="D491" s="48" t="s">
        <v>397</v>
      </c>
      <c r="E491" s="48" t="s">
        <v>20</v>
      </c>
      <c r="F491" s="48"/>
      <c r="G491" s="71" t="n">
        <f aca="false">G492</f>
        <v>2995</v>
      </c>
      <c r="H491" s="67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8"/>
      <c r="Y491" s="27"/>
    </row>
    <row r="492" customFormat="false" ht="24.75" hidden="false" customHeight="true" outlineLevel="6" collapsed="false">
      <c r="A492" s="50" t="s">
        <v>269</v>
      </c>
      <c r="B492" s="51" t="n">
        <v>953</v>
      </c>
      <c r="C492" s="52" t="s">
        <v>395</v>
      </c>
      <c r="D492" s="52" t="s">
        <v>397</v>
      </c>
      <c r="E492" s="52" t="s">
        <v>270</v>
      </c>
      <c r="F492" s="52"/>
      <c r="G492" s="73" t="n">
        <f aca="false">G493</f>
        <v>2995</v>
      </c>
      <c r="H492" s="44" t="n">
        <f aca="false">H493</f>
        <v>0</v>
      </c>
      <c r="I492" s="44" t="n">
        <f aca="false">I493</f>
        <v>0</v>
      </c>
      <c r="J492" s="44" t="n">
        <f aca="false">J493</f>
        <v>0</v>
      </c>
      <c r="K492" s="44" t="n">
        <f aca="false">K493</f>
        <v>0</v>
      </c>
      <c r="L492" s="44" t="n">
        <f aca="false">L493</f>
        <v>0</v>
      </c>
      <c r="M492" s="44" t="n">
        <f aca="false">M493</f>
        <v>0</v>
      </c>
      <c r="N492" s="44" t="n">
        <f aca="false">N493</f>
        <v>0</v>
      </c>
      <c r="O492" s="44" t="n">
        <f aca="false">O493</f>
        <v>0</v>
      </c>
      <c r="P492" s="44" t="n">
        <f aca="false">P493</f>
        <v>0</v>
      </c>
      <c r="Q492" s="44" t="n">
        <f aca="false">Q493</f>
        <v>0</v>
      </c>
      <c r="R492" s="44" t="n">
        <f aca="false">R493</f>
        <v>0</v>
      </c>
      <c r="S492" s="44" t="n">
        <f aca="false">S493</f>
        <v>0</v>
      </c>
      <c r="T492" s="44" t="n">
        <f aca="false">T493</f>
        <v>0</v>
      </c>
      <c r="U492" s="44" t="n">
        <f aca="false">U493</f>
        <v>0</v>
      </c>
      <c r="V492" s="44" t="n">
        <f aca="false">V493</f>
        <v>0</v>
      </c>
      <c r="W492" s="44" t="n">
        <f aca="false">W493</f>
        <v>0</v>
      </c>
      <c r="X492" s="74" t="n">
        <f aca="false">X493</f>
        <v>0</v>
      </c>
      <c r="Y492" s="27" t="n">
        <v>0</v>
      </c>
    </row>
    <row r="493" customFormat="false" ht="31.5" hidden="false" customHeight="false" outlineLevel="6" collapsed="false">
      <c r="A493" s="54" t="s">
        <v>271</v>
      </c>
      <c r="B493" s="55" t="n">
        <v>953</v>
      </c>
      <c r="C493" s="56" t="s">
        <v>395</v>
      </c>
      <c r="D493" s="56" t="s">
        <v>397</v>
      </c>
      <c r="E493" s="56" t="s">
        <v>272</v>
      </c>
      <c r="F493" s="56"/>
      <c r="G493" s="76" t="n">
        <v>2995</v>
      </c>
      <c r="H493" s="6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64"/>
      <c r="X493" s="65" t="n">
        <v>0</v>
      </c>
      <c r="Y493" s="27" t="n">
        <v>0</v>
      </c>
    </row>
    <row r="494" customFormat="false" ht="18.75" hidden="false" customHeight="false" outlineLevel="0" collapsed="false">
      <c r="A494" s="161" t="s">
        <v>398</v>
      </c>
      <c r="B494" s="161"/>
      <c r="C494" s="161"/>
      <c r="D494" s="161"/>
      <c r="E494" s="161"/>
      <c r="F494" s="161"/>
      <c r="G494" s="162" t="n">
        <f aca="false">G377+G15</f>
        <v>575822.78256</v>
      </c>
      <c r="H494" s="163" t="e">
        <f aca="false">#REF!+#REF!+H377+H15</f>
        <v>#REF!</v>
      </c>
      <c r="I494" s="163" t="e">
        <f aca="false">#REF!+#REF!+I377+I15</f>
        <v>#REF!</v>
      </c>
      <c r="J494" s="163" t="e">
        <f aca="false">#REF!+#REF!+J377+J15</f>
        <v>#REF!</v>
      </c>
      <c r="K494" s="163" t="e">
        <f aca="false">#REF!+#REF!+K377+K15</f>
        <v>#REF!</v>
      </c>
      <c r="L494" s="163" t="e">
        <f aca="false">#REF!+#REF!+L377+L15</f>
        <v>#REF!</v>
      </c>
      <c r="M494" s="163" t="e">
        <f aca="false">#REF!+#REF!+M377+M15</f>
        <v>#REF!</v>
      </c>
      <c r="N494" s="163" t="e">
        <f aca="false">#REF!+#REF!+N377+N15</f>
        <v>#REF!</v>
      </c>
      <c r="O494" s="163" t="e">
        <f aca="false">#REF!+#REF!+O377+O15</f>
        <v>#REF!</v>
      </c>
      <c r="P494" s="163" t="e">
        <f aca="false">#REF!+#REF!+P377+P15</f>
        <v>#REF!</v>
      </c>
      <c r="Q494" s="163" t="e">
        <f aca="false">#REF!+#REF!+Q377+Q15</f>
        <v>#REF!</v>
      </c>
      <c r="R494" s="163" t="e">
        <f aca="false">#REF!+#REF!+R377+R15</f>
        <v>#REF!</v>
      </c>
      <c r="S494" s="163" t="e">
        <f aca="false">#REF!+#REF!+S377+S15</f>
        <v>#REF!</v>
      </c>
      <c r="T494" s="163" t="e">
        <f aca="false">#REF!+#REF!+T377+T15</f>
        <v>#REF!</v>
      </c>
      <c r="U494" s="163" t="e">
        <f aca="false">#REF!+#REF!+U377+U15</f>
        <v>#REF!</v>
      </c>
      <c r="V494" s="163" t="e">
        <f aca="false">#REF!+#REF!+V377+V15</f>
        <v>#REF!</v>
      </c>
      <c r="W494" s="163" t="e">
        <f aca="false">#REF!+#REF!+W377+W15</f>
        <v>#REF!</v>
      </c>
      <c r="X494" s="164" t="e">
        <f aca="false">#REF!+#REF!+X377+X15</f>
        <v>#REF!</v>
      </c>
      <c r="Y494" s="165" t="e">
        <f aca="false">X494/G494*100</f>
        <v>#REF!</v>
      </c>
    </row>
    <row r="495" customFormat="false" ht="15.75" hidden="false" customHeight="false" outlineLevel="0" collapsed="false">
      <c r="A495" s="166"/>
      <c r="B495" s="167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</row>
    <row r="496" customFormat="false" ht="15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0-27T23:48:49Z</cp:lastPrinted>
  <dcterms:modified xsi:type="dcterms:W3CDTF">2015-11-20T00:51:54Z</dcterms:modified>
  <cp:revision>0</cp:revision>
  <dc:subject/>
  <dc:title/>
</cp:coreProperties>
</file>